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J$40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怀宁县交通建设发展有限责任公司、
怀宁县乡村建设发展有限公司公开招聘工作人员合成总成绩</t>
    </r>
  </si>
  <si>
    <r>
      <rPr>
        <b val="true"/>
        <sz val="10"/>
        <color rgb="FF000000"/>
        <rFont val="Noto Sans"/>
        <family val="2"/>
      </rPr>
      <t xml:space="preserve">序号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岗位代码</t>
  </si>
  <si>
    <t xml:space="preserve">岗位类别</t>
  </si>
  <si>
    <t xml:space="preserve">岗位</t>
  </si>
  <si>
    <r>
      <rPr>
        <b val="true"/>
        <sz val="10"/>
        <color rgb="FF000000"/>
        <rFont val="Noto Sans"/>
        <family val="2"/>
      </rPr>
      <t xml:space="preserve">序号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笔试准考证号码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合成总成绩（</t>
    </r>
    <r>
      <rPr>
        <b val="true"/>
        <sz val="10"/>
        <rFont val="宋体"/>
        <family val="0"/>
        <charset val="134"/>
      </rPr>
      <t xml:space="preserve">4:6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综合管理类</t>
  </si>
  <si>
    <t xml:space="preserve">文员</t>
  </si>
  <si>
    <t xml:space="preserve">面试缺考</t>
  </si>
  <si>
    <t xml:space="preserve">人力资源类</t>
  </si>
  <si>
    <t xml:space="preserve">专员</t>
  </si>
  <si>
    <t xml:space="preserve">资产管理类</t>
  </si>
  <si>
    <t xml:space="preserve">经营开发类</t>
  </si>
  <si>
    <t xml:space="preserve">运营专员</t>
  </si>
  <si>
    <t xml:space="preserve">风险控制类</t>
  </si>
  <si>
    <t xml:space="preserve">风控专员</t>
  </si>
  <si>
    <t xml:space="preserve">融资管理类</t>
  </si>
  <si>
    <t xml:space="preserve">融资专员</t>
  </si>
  <si>
    <t xml:space="preserve">财务管理类</t>
  </si>
  <si>
    <t xml:space="preserve">会计</t>
  </si>
  <si>
    <t xml:space="preserve">工程管理类</t>
  </si>
  <si>
    <t xml:space="preserve">项目管理员</t>
  </si>
  <si>
    <t xml:space="preserve">农业技术类</t>
  </si>
  <si>
    <t xml:space="preserve">基地与原料管理员</t>
  </si>
  <si>
    <t xml:space="preserve">项目工程类</t>
  </si>
  <si>
    <t xml:space="preserve">项目专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9"/>
    <col collapsed="false" customWidth="true" hidden="false" outlineLevel="0" max="3" min="3" style="1" width="9.89"/>
    <col collapsed="false" customWidth="true" hidden="false" outlineLevel="0" max="4" min="4" style="1" width="15.79"/>
    <col collapsed="false" customWidth="true" hidden="false" outlineLevel="0" max="5" min="5" style="1" width="5.5"/>
    <col collapsed="false" customWidth="true" hidden="false" outlineLevel="0" max="6" min="6" style="2" width="13.79"/>
    <col collapsed="false" customWidth="true" hidden="false" outlineLevel="0" max="7" min="7" style="2" width="9.19"/>
    <col collapsed="false" customWidth="true" hidden="false" outlineLevel="0" max="8" min="8" style="3" width="7.62"/>
    <col collapsed="false" customWidth="true" hidden="false" outlineLevel="0" max="9" min="9" style="3" width="9.36"/>
    <col collapsed="false" customWidth="true" hidden="false" outlineLevel="0" max="10" min="10" style="2" width="7.09"/>
    <col collapsed="false" customWidth="false" hidden="false" outlineLevel="0" max="257" min="11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s="14" customFormat="true" ht="18" hidden="false" customHeight="true" outlineLevel="0" collapsed="false">
      <c r="A3" s="8" t="n">
        <v>1</v>
      </c>
      <c r="B3" s="9" t="n">
        <v>202401</v>
      </c>
      <c r="C3" s="10" t="s">
        <v>11</v>
      </c>
      <c r="D3" s="10" t="s">
        <v>12</v>
      </c>
      <c r="E3" s="8" t="n">
        <v>1</v>
      </c>
      <c r="F3" s="11" t="n">
        <v>202403030313</v>
      </c>
      <c r="G3" s="12" t="n">
        <v>76.7</v>
      </c>
      <c r="H3" s="12" t="n">
        <v>81.26</v>
      </c>
      <c r="I3" s="12" t="n">
        <f aca="false">G3*0.4+H3*0.6</f>
        <v>79.436</v>
      </c>
      <c r="J3" s="13"/>
    </row>
    <row r="4" s="14" customFormat="true" ht="18" hidden="false" customHeight="true" outlineLevel="0" collapsed="false">
      <c r="A4" s="8" t="n">
        <v>2</v>
      </c>
      <c r="B4" s="9"/>
      <c r="C4" s="9"/>
      <c r="D4" s="9"/>
      <c r="E4" s="8" t="n">
        <v>2</v>
      </c>
      <c r="F4" s="11" t="n">
        <v>202403030301</v>
      </c>
      <c r="G4" s="12" t="n">
        <v>73.4</v>
      </c>
      <c r="H4" s="12" t="n">
        <v>77.78</v>
      </c>
      <c r="I4" s="12" t="n">
        <f aca="false">G4*0.4+H4*0.6</f>
        <v>76.028</v>
      </c>
      <c r="J4" s="13"/>
    </row>
    <row r="5" s="14" customFormat="true" ht="18" hidden="false" customHeight="true" outlineLevel="0" collapsed="false">
      <c r="A5" s="8" t="n">
        <v>3</v>
      </c>
      <c r="B5" s="9"/>
      <c r="C5" s="9"/>
      <c r="D5" s="9"/>
      <c r="E5" s="8" t="n">
        <v>3</v>
      </c>
      <c r="F5" s="11" t="n">
        <v>202403030303</v>
      </c>
      <c r="G5" s="12" t="n">
        <v>69.9</v>
      </c>
      <c r="H5" s="12" t="n">
        <v>79.68</v>
      </c>
      <c r="I5" s="12" t="n">
        <f aca="false">G5*0.4+H5*0.6</f>
        <v>75.768</v>
      </c>
      <c r="J5" s="13"/>
    </row>
    <row r="6" s="14" customFormat="true" ht="18" hidden="false" customHeight="true" outlineLevel="0" collapsed="false">
      <c r="A6" s="8" t="n">
        <v>4</v>
      </c>
      <c r="B6" s="9"/>
      <c r="C6" s="9"/>
      <c r="D6" s="9"/>
      <c r="E6" s="8" t="n">
        <v>4</v>
      </c>
      <c r="F6" s="11" t="n">
        <v>202403030302</v>
      </c>
      <c r="G6" s="12" t="n">
        <v>68.6</v>
      </c>
      <c r="H6" s="12" t="n">
        <v>75.86</v>
      </c>
      <c r="I6" s="12" t="n">
        <f aca="false">G6*0.4+H6*0.6</f>
        <v>72.956</v>
      </c>
      <c r="J6" s="13"/>
    </row>
    <row r="7" s="14" customFormat="true" ht="18" hidden="false" customHeight="true" outlineLevel="0" collapsed="false">
      <c r="A7" s="8" t="n">
        <v>5</v>
      </c>
      <c r="B7" s="9"/>
      <c r="C7" s="9"/>
      <c r="D7" s="9"/>
      <c r="E7" s="8" t="n">
        <v>5</v>
      </c>
      <c r="F7" s="11" t="n">
        <v>202403030308</v>
      </c>
      <c r="G7" s="12" t="n">
        <v>67.7</v>
      </c>
      <c r="H7" s="12" t="n">
        <v>75.92</v>
      </c>
      <c r="I7" s="12" t="n">
        <f aca="false">G7*0.4+H7*0.6</f>
        <v>72.632</v>
      </c>
      <c r="J7" s="13"/>
    </row>
    <row r="8" s="14" customFormat="true" ht="18" hidden="false" customHeight="true" outlineLevel="0" collapsed="false">
      <c r="A8" s="8" t="n">
        <v>6</v>
      </c>
      <c r="B8" s="9"/>
      <c r="C8" s="9"/>
      <c r="D8" s="9"/>
      <c r="E8" s="9" t="n">
        <v>6</v>
      </c>
      <c r="F8" s="15" t="n">
        <v>202403030305</v>
      </c>
      <c r="G8" s="16" t="n">
        <v>72</v>
      </c>
      <c r="H8" s="16"/>
      <c r="I8" s="16" t="n">
        <f aca="false">G8*0.4+H8*0.6</f>
        <v>28.8</v>
      </c>
      <c r="J8" s="17" t="s">
        <v>13</v>
      </c>
    </row>
    <row r="9" s="14" customFormat="true" ht="18" hidden="false" customHeight="true" outlineLevel="0" collapsed="false">
      <c r="A9" s="8" t="n">
        <v>7</v>
      </c>
      <c r="B9" s="18" t="n">
        <v>202402</v>
      </c>
      <c r="C9" s="19" t="s">
        <v>14</v>
      </c>
      <c r="D9" s="19" t="s">
        <v>15</v>
      </c>
      <c r="E9" s="20" t="n">
        <v>1</v>
      </c>
      <c r="F9" s="21" t="n">
        <v>202403030328</v>
      </c>
      <c r="G9" s="22" t="n">
        <v>77.9</v>
      </c>
      <c r="H9" s="22" t="n">
        <v>82.58</v>
      </c>
      <c r="I9" s="22" t="n">
        <f aca="false">G9*0.4+H9*0.6</f>
        <v>80.708</v>
      </c>
      <c r="J9" s="23"/>
    </row>
    <row r="10" s="14" customFormat="true" ht="18" hidden="false" customHeight="true" outlineLevel="0" collapsed="false">
      <c r="A10" s="8" t="n">
        <v>8</v>
      </c>
      <c r="B10" s="18"/>
      <c r="C10" s="18"/>
      <c r="D10" s="18"/>
      <c r="E10" s="8" t="n">
        <v>2</v>
      </c>
      <c r="F10" s="11" t="n">
        <v>202403030402</v>
      </c>
      <c r="G10" s="12" t="n">
        <v>76.9</v>
      </c>
      <c r="H10" s="12" t="n">
        <v>81.48</v>
      </c>
      <c r="I10" s="12" t="n">
        <f aca="false">G10*0.4+H10*0.6</f>
        <v>79.648</v>
      </c>
      <c r="J10" s="13"/>
    </row>
    <row r="11" s="14" customFormat="true" ht="18" hidden="false" customHeight="true" outlineLevel="0" collapsed="false">
      <c r="A11" s="8" t="n">
        <v>9</v>
      </c>
      <c r="B11" s="18"/>
      <c r="C11" s="18"/>
      <c r="D11" s="18"/>
      <c r="E11" s="24" t="n">
        <v>3</v>
      </c>
      <c r="F11" s="25" t="n">
        <v>202403030325</v>
      </c>
      <c r="G11" s="26" t="n">
        <v>76.6</v>
      </c>
      <c r="H11" s="26" t="n">
        <v>77.96</v>
      </c>
      <c r="I11" s="26" t="n">
        <f aca="false">G11*0.4+H11*0.6</f>
        <v>77.416</v>
      </c>
      <c r="J11" s="27"/>
    </row>
    <row r="12" s="14" customFormat="true" ht="18" hidden="false" customHeight="true" outlineLevel="0" collapsed="false">
      <c r="A12" s="8" t="n">
        <v>10</v>
      </c>
      <c r="B12" s="28" t="n">
        <v>202403</v>
      </c>
      <c r="C12" s="29" t="s">
        <v>16</v>
      </c>
      <c r="D12" s="29" t="s">
        <v>15</v>
      </c>
      <c r="E12" s="30" t="n">
        <v>1</v>
      </c>
      <c r="F12" s="31" t="n">
        <v>202403030429</v>
      </c>
      <c r="G12" s="32" t="n">
        <v>72.9</v>
      </c>
      <c r="H12" s="32" t="n">
        <v>79.56</v>
      </c>
      <c r="I12" s="32" t="n">
        <f aca="false">G12*0.4+H12*0.6</f>
        <v>76.896</v>
      </c>
      <c r="J12" s="33"/>
    </row>
    <row r="13" s="14" customFormat="true" ht="18" hidden="false" customHeight="true" outlineLevel="0" collapsed="false">
      <c r="A13" s="8" t="n">
        <v>11</v>
      </c>
      <c r="B13" s="28"/>
      <c r="C13" s="28"/>
      <c r="D13" s="28"/>
      <c r="E13" s="8" t="n">
        <v>2</v>
      </c>
      <c r="F13" s="11" t="n">
        <v>202403030416</v>
      </c>
      <c r="G13" s="12" t="n">
        <v>73.3</v>
      </c>
      <c r="H13" s="12" t="n">
        <v>77.56</v>
      </c>
      <c r="I13" s="12" t="n">
        <f aca="false">G13*0.4+H13*0.6</f>
        <v>75.856</v>
      </c>
      <c r="J13" s="13"/>
    </row>
    <row r="14" s="14" customFormat="true" ht="18" hidden="false" customHeight="true" outlineLevel="0" collapsed="false">
      <c r="A14" s="8" t="n">
        <v>12</v>
      </c>
      <c r="B14" s="28"/>
      <c r="C14" s="28"/>
      <c r="D14" s="28"/>
      <c r="E14" s="9" t="n">
        <v>3</v>
      </c>
      <c r="F14" s="15" t="n">
        <v>202403030417</v>
      </c>
      <c r="G14" s="16" t="n">
        <v>73.2</v>
      </c>
      <c r="H14" s="16" t="n">
        <v>75.5</v>
      </c>
      <c r="I14" s="16" t="n">
        <f aca="false">G14*0.4+H14*0.6</f>
        <v>74.58</v>
      </c>
      <c r="J14" s="17"/>
    </row>
    <row r="15" s="14" customFormat="true" ht="18" hidden="false" customHeight="true" outlineLevel="0" collapsed="false">
      <c r="A15" s="8" t="n">
        <v>13</v>
      </c>
      <c r="B15" s="18" t="n">
        <v>202404</v>
      </c>
      <c r="C15" s="34" t="s">
        <v>17</v>
      </c>
      <c r="D15" s="35" t="s">
        <v>18</v>
      </c>
      <c r="E15" s="20" t="n">
        <v>1</v>
      </c>
      <c r="F15" s="21" t="n">
        <v>202403030516</v>
      </c>
      <c r="G15" s="22" t="n">
        <v>71.1</v>
      </c>
      <c r="H15" s="22" t="n">
        <v>78.9</v>
      </c>
      <c r="I15" s="22" t="n">
        <f aca="false">G15*0.4+H15*0.6</f>
        <v>75.78</v>
      </c>
      <c r="J15" s="23"/>
    </row>
    <row r="16" s="14" customFormat="true" ht="18" hidden="false" customHeight="true" outlineLevel="0" collapsed="false">
      <c r="A16" s="8" t="n">
        <v>14</v>
      </c>
      <c r="B16" s="18"/>
      <c r="C16" s="34"/>
      <c r="D16" s="35"/>
      <c r="E16" s="8" t="n">
        <v>2</v>
      </c>
      <c r="F16" s="11" t="n">
        <v>202403030526</v>
      </c>
      <c r="G16" s="12" t="n">
        <v>71.7</v>
      </c>
      <c r="H16" s="12" t="n">
        <v>78.48</v>
      </c>
      <c r="I16" s="12" t="n">
        <f aca="false">G16*0.4+H16*0.6</f>
        <v>75.768</v>
      </c>
      <c r="J16" s="13"/>
    </row>
    <row r="17" s="14" customFormat="true" ht="18" hidden="false" customHeight="true" outlineLevel="0" collapsed="false">
      <c r="A17" s="8" t="n">
        <v>15</v>
      </c>
      <c r="B17" s="18"/>
      <c r="C17" s="34"/>
      <c r="D17" s="35"/>
      <c r="E17" s="24" t="n">
        <v>3</v>
      </c>
      <c r="F17" s="25" t="n">
        <v>202403030527</v>
      </c>
      <c r="G17" s="26" t="n">
        <v>70.7</v>
      </c>
      <c r="H17" s="26" t="n">
        <v>76.22</v>
      </c>
      <c r="I17" s="26" t="n">
        <f aca="false">G17*0.4+H17*0.6</f>
        <v>74.012</v>
      </c>
      <c r="J17" s="27"/>
    </row>
    <row r="18" s="14" customFormat="true" ht="18" hidden="false" customHeight="true" outlineLevel="0" collapsed="false">
      <c r="A18" s="8" t="n">
        <v>16</v>
      </c>
      <c r="B18" s="28" t="n">
        <v>202405</v>
      </c>
      <c r="C18" s="29" t="s">
        <v>19</v>
      </c>
      <c r="D18" s="36" t="s">
        <v>20</v>
      </c>
      <c r="E18" s="30" t="n">
        <v>1</v>
      </c>
      <c r="F18" s="31" t="n">
        <v>202403030604</v>
      </c>
      <c r="G18" s="32" t="n">
        <v>75.9</v>
      </c>
      <c r="H18" s="32" t="n">
        <v>80.82</v>
      </c>
      <c r="I18" s="32" t="n">
        <f aca="false">G18*0.4+H18*0.6</f>
        <v>78.852</v>
      </c>
      <c r="J18" s="33"/>
    </row>
    <row r="19" s="14" customFormat="true" ht="18" hidden="false" customHeight="true" outlineLevel="0" collapsed="false">
      <c r="A19" s="8" t="n">
        <v>17</v>
      </c>
      <c r="B19" s="28"/>
      <c r="C19" s="28"/>
      <c r="D19" s="36"/>
      <c r="E19" s="8" t="n">
        <v>2</v>
      </c>
      <c r="F19" s="11" t="n">
        <v>202403030614</v>
      </c>
      <c r="G19" s="12" t="n">
        <v>75.7</v>
      </c>
      <c r="H19" s="12" t="n">
        <v>80.84</v>
      </c>
      <c r="I19" s="12" t="n">
        <f aca="false">G19*0.4+H19*0.6</f>
        <v>78.784</v>
      </c>
      <c r="J19" s="13"/>
    </row>
    <row r="20" s="14" customFormat="true" ht="18" hidden="false" customHeight="true" outlineLevel="0" collapsed="false">
      <c r="A20" s="8" t="n">
        <v>18</v>
      </c>
      <c r="B20" s="28"/>
      <c r="C20" s="28"/>
      <c r="D20" s="36"/>
      <c r="E20" s="9" t="n">
        <v>3</v>
      </c>
      <c r="F20" s="15" t="n">
        <v>202403030617</v>
      </c>
      <c r="G20" s="16" t="n">
        <v>75.9</v>
      </c>
      <c r="H20" s="16" t="n">
        <v>75.98</v>
      </c>
      <c r="I20" s="16" t="n">
        <f aca="false">G20*0.4+H20*0.6</f>
        <v>75.948</v>
      </c>
      <c r="J20" s="17"/>
    </row>
    <row r="21" s="14" customFormat="true" ht="18" hidden="false" customHeight="true" outlineLevel="0" collapsed="false">
      <c r="A21" s="8" t="n">
        <v>19</v>
      </c>
      <c r="B21" s="18" t="n">
        <v>202406</v>
      </c>
      <c r="C21" s="19" t="s">
        <v>21</v>
      </c>
      <c r="D21" s="35" t="s">
        <v>22</v>
      </c>
      <c r="E21" s="20" t="n">
        <v>1</v>
      </c>
      <c r="F21" s="21" t="n">
        <v>202403030102</v>
      </c>
      <c r="G21" s="22" t="n">
        <v>62.2</v>
      </c>
      <c r="H21" s="22" t="n">
        <v>80.54</v>
      </c>
      <c r="I21" s="22" t="n">
        <f aca="false">G21*0.4+H21*0.6</f>
        <v>73.204</v>
      </c>
      <c r="J21" s="23"/>
    </row>
    <row r="22" s="14" customFormat="true" ht="18" hidden="false" customHeight="true" outlineLevel="0" collapsed="false">
      <c r="A22" s="8" t="n">
        <v>20</v>
      </c>
      <c r="B22" s="18"/>
      <c r="C22" s="18"/>
      <c r="D22" s="35"/>
      <c r="E22" s="8" t="n">
        <v>2</v>
      </c>
      <c r="F22" s="11" t="n">
        <v>202403030103</v>
      </c>
      <c r="G22" s="12" t="n">
        <v>65.6</v>
      </c>
      <c r="H22" s="12" t="n">
        <v>76.98</v>
      </c>
      <c r="I22" s="12" t="n">
        <f aca="false">G22*0.4+H22*0.6</f>
        <v>72.428</v>
      </c>
      <c r="J22" s="13"/>
    </row>
    <row r="23" s="14" customFormat="true" ht="18" hidden="false" customHeight="true" outlineLevel="0" collapsed="false">
      <c r="A23" s="8" t="n">
        <v>21</v>
      </c>
      <c r="B23" s="18"/>
      <c r="C23" s="18"/>
      <c r="D23" s="35"/>
      <c r="E23" s="24" t="n">
        <v>3</v>
      </c>
      <c r="F23" s="25" t="n">
        <v>202403030108</v>
      </c>
      <c r="G23" s="26" t="n">
        <v>61.4</v>
      </c>
      <c r="H23" s="26" t="n">
        <v>76.82</v>
      </c>
      <c r="I23" s="26" t="n">
        <f aca="false">G23*0.4+H23*0.6</f>
        <v>70.652</v>
      </c>
      <c r="J23" s="27"/>
    </row>
    <row r="24" s="14" customFormat="true" ht="18" hidden="false" customHeight="true" outlineLevel="0" collapsed="false">
      <c r="A24" s="8" t="n">
        <v>22</v>
      </c>
      <c r="B24" s="28" t="n">
        <v>202407</v>
      </c>
      <c r="C24" s="29" t="s">
        <v>23</v>
      </c>
      <c r="D24" s="36" t="s">
        <v>24</v>
      </c>
      <c r="E24" s="30" t="n">
        <v>1</v>
      </c>
      <c r="F24" s="31" t="n">
        <v>202403030126</v>
      </c>
      <c r="G24" s="32" t="n">
        <v>79.4</v>
      </c>
      <c r="H24" s="32" t="n">
        <v>79.04</v>
      </c>
      <c r="I24" s="32" t="n">
        <f aca="false">G24*0.4+H24*0.6</f>
        <v>79.184</v>
      </c>
      <c r="J24" s="33"/>
    </row>
    <row r="25" s="14" customFormat="true" ht="18" hidden="false" customHeight="true" outlineLevel="0" collapsed="false">
      <c r="A25" s="8" t="n">
        <v>23</v>
      </c>
      <c r="B25" s="28"/>
      <c r="C25" s="28"/>
      <c r="D25" s="36"/>
      <c r="E25" s="8" t="n">
        <v>2</v>
      </c>
      <c r="F25" s="11" t="n">
        <v>202403030121</v>
      </c>
      <c r="G25" s="12" t="n">
        <v>66.2</v>
      </c>
      <c r="H25" s="12" t="n">
        <v>78.62</v>
      </c>
      <c r="I25" s="12" t="n">
        <f aca="false">G25*0.4+H25*0.6</f>
        <v>73.652</v>
      </c>
      <c r="J25" s="13"/>
    </row>
    <row r="26" s="14" customFormat="true" ht="18" hidden="false" customHeight="true" outlineLevel="0" collapsed="false">
      <c r="A26" s="8" t="n">
        <v>24</v>
      </c>
      <c r="B26" s="28"/>
      <c r="C26" s="28"/>
      <c r="D26" s="36"/>
      <c r="E26" s="8" t="n">
        <v>3</v>
      </c>
      <c r="F26" s="11" t="n">
        <v>202403030127</v>
      </c>
      <c r="G26" s="12" t="n">
        <v>60.6</v>
      </c>
      <c r="H26" s="12" t="n">
        <v>76.56</v>
      </c>
      <c r="I26" s="12" t="n">
        <f aca="false">G26*0.4+H26*0.6</f>
        <v>70.176</v>
      </c>
      <c r="J26" s="13"/>
    </row>
    <row r="27" s="14" customFormat="true" ht="18" hidden="false" customHeight="true" outlineLevel="0" collapsed="false">
      <c r="A27" s="8" t="n">
        <v>25</v>
      </c>
      <c r="B27" s="28"/>
      <c r="C27" s="28"/>
      <c r="D27" s="36"/>
      <c r="E27" s="9" t="n">
        <v>4</v>
      </c>
      <c r="F27" s="15" t="n">
        <v>202403030119</v>
      </c>
      <c r="G27" s="16" t="n">
        <v>60.6</v>
      </c>
      <c r="H27" s="16" t="n">
        <v>66.42</v>
      </c>
      <c r="I27" s="16" t="n">
        <f aca="false">G27*0.4+H27*0.6</f>
        <v>64.092</v>
      </c>
      <c r="J27" s="17"/>
    </row>
    <row r="28" s="14" customFormat="true" ht="18" hidden="false" customHeight="true" outlineLevel="0" collapsed="false">
      <c r="A28" s="8" t="n">
        <v>26</v>
      </c>
      <c r="B28" s="18" t="n">
        <v>202408</v>
      </c>
      <c r="C28" s="19" t="s">
        <v>25</v>
      </c>
      <c r="D28" s="35" t="s">
        <v>26</v>
      </c>
      <c r="E28" s="20" t="n">
        <v>1</v>
      </c>
      <c r="F28" s="21" t="n">
        <v>202403030206</v>
      </c>
      <c r="G28" s="22" t="n">
        <v>72.7</v>
      </c>
      <c r="H28" s="22" t="n">
        <v>78.94</v>
      </c>
      <c r="I28" s="22" t="n">
        <f aca="false">G28*0.4+H28*0.6</f>
        <v>76.444</v>
      </c>
      <c r="J28" s="23"/>
    </row>
    <row r="29" s="14" customFormat="true" ht="18" hidden="false" customHeight="true" outlineLevel="0" collapsed="false">
      <c r="A29" s="8" t="n">
        <v>27</v>
      </c>
      <c r="B29" s="18"/>
      <c r="C29" s="18"/>
      <c r="D29" s="35"/>
      <c r="E29" s="8" t="n">
        <v>2</v>
      </c>
      <c r="F29" s="11" t="n">
        <v>202403030213</v>
      </c>
      <c r="G29" s="12" t="n">
        <v>71.3</v>
      </c>
      <c r="H29" s="12" t="n">
        <v>77.04</v>
      </c>
      <c r="I29" s="12" t="n">
        <f aca="false">G29*0.4+H29*0.6</f>
        <v>74.744</v>
      </c>
      <c r="J29" s="13"/>
    </row>
    <row r="30" s="14" customFormat="true" ht="18" hidden="false" customHeight="true" outlineLevel="0" collapsed="false">
      <c r="A30" s="8" t="n">
        <v>28</v>
      </c>
      <c r="B30" s="18"/>
      <c r="C30" s="18"/>
      <c r="D30" s="35"/>
      <c r="E30" s="24" t="n">
        <v>3</v>
      </c>
      <c r="F30" s="25" t="n">
        <v>202403030202</v>
      </c>
      <c r="G30" s="26" t="n">
        <v>75.4</v>
      </c>
      <c r="H30" s="26" t="n">
        <v>73.02</v>
      </c>
      <c r="I30" s="26" t="n">
        <f aca="false">G30*0.4+H30*0.6</f>
        <v>73.972</v>
      </c>
      <c r="J30" s="27"/>
    </row>
    <row r="31" s="40" customFormat="true" ht="18" hidden="false" customHeight="true" outlineLevel="0" collapsed="false">
      <c r="A31" s="8" t="n">
        <v>29</v>
      </c>
      <c r="B31" s="37" t="n">
        <v>202409</v>
      </c>
      <c r="C31" s="38" t="s">
        <v>11</v>
      </c>
      <c r="D31" s="39" t="s">
        <v>12</v>
      </c>
      <c r="E31" s="30" t="n">
        <v>1</v>
      </c>
      <c r="F31" s="31" t="n">
        <v>202403030628</v>
      </c>
      <c r="G31" s="32" t="n">
        <v>76.9</v>
      </c>
      <c r="H31" s="32" t="n">
        <v>80.36</v>
      </c>
      <c r="I31" s="32" t="n">
        <f aca="false">G31*0.4+H31*0.6</f>
        <v>78.976</v>
      </c>
      <c r="J31" s="33"/>
    </row>
    <row r="32" s="40" customFormat="true" ht="18" hidden="false" customHeight="true" outlineLevel="0" collapsed="false">
      <c r="A32" s="8" t="n">
        <v>30</v>
      </c>
      <c r="B32" s="37"/>
      <c r="C32" s="37"/>
      <c r="D32" s="39"/>
      <c r="E32" s="8" t="n">
        <v>2</v>
      </c>
      <c r="F32" s="11" t="n">
        <v>202403030630</v>
      </c>
      <c r="G32" s="12" t="n">
        <v>73.6</v>
      </c>
      <c r="H32" s="12" t="n">
        <v>77.94</v>
      </c>
      <c r="I32" s="12" t="n">
        <f aca="false">G32*0.4+H32*0.6</f>
        <v>76.204</v>
      </c>
      <c r="J32" s="13"/>
    </row>
    <row r="33" s="40" customFormat="true" ht="18" hidden="false" customHeight="true" outlineLevel="0" collapsed="false">
      <c r="A33" s="8" t="n">
        <v>31</v>
      </c>
      <c r="B33" s="37"/>
      <c r="C33" s="37"/>
      <c r="D33" s="39"/>
      <c r="E33" s="9" t="n">
        <v>3</v>
      </c>
      <c r="F33" s="15" t="n">
        <v>202403030631</v>
      </c>
      <c r="G33" s="16" t="n">
        <v>72.5</v>
      </c>
      <c r="H33" s="16" t="n">
        <v>74.7</v>
      </c>
      <c r="I33" s="16" t="n">
        <f aca="false">G33*0.4+H33*0.6</f>
        <v>73.82</v>
      </c>
      <c r="J33" s="17"/>
    </row>
    <row r="34" s="40" customFormat="true" ht="18" hidden="false" customHeight="true" outlineLevel="0" collapsed="false">
      <c r="A34" s="8" t="n">
        <v>32</v>
      </c>
      <c r="B34" s="41" t="n">
        <v>202410</v>
      </c>
      <c r="C34" s="42" t="s">
        <v>27</v>
      </c>
      <c r="D34" s="43" t="s">
        <v>28</v>
      </c>
      <c r="E34" s="20" t="n">
        <v>1</v>
      </c>
      <c r="F34" s="21" t="n">
        <v>202403030633</v>
      </c>
      <c r="G34" s="22" t="n">
        <v>70.9</v>
      </c>
      <c r="H34" s="22" t="n">
        <v>78.18</v>
      </c>
      <c r="I34" s="22" t="n">
        <f aca="false">G34*0.4+H34*0.6</f>
        <v>75.268</v>
      </c>
      <c r="J34" s="23"/>
    </row>
    <row r="35" s="40" customFormat="true" ht="18" hidden="false" customHeight="true" outlineLevel="0" collapsed="false">
      <c r="A35" s="8" t="n">
        <v>33</v>
      </c>
      <c r="B35" s="41"/>
      <c r="C35" s="41"/>
      <c r="D35" s="43"/>
      <c r="E35" s="8" t="n">
        <v>2</v>
      </c>
      <c r="F35" s="11" t="n">
        <v>202403030634</v>
      </c>
      <c r="G35" s="12" t="n">
        <v>65.1</v>
      </c>
      <c r="H35" s="12" t="n">
        <v>79.7</v>
      </c>
      <c r="I35" s="12" t="n">
        <f aca="false">G35*0.4+H35*0.6</f>
        <v>73.86</v>
      </c>
      <c r="J35" s="13"/>
    </row>
    <row r="36" s="40" customFormat="true" ht="18" hidden="false" customHeight="true" outlineLevel="0" collapsed="false">
      <c r="A36" s="8" t="n">
        <v>34</v>
      </c>
      <c r="B36" s="41"/>
      <c r="C36" s="41"/>
      <c r="D36" s="43"/>
      <c r="E36" s="8" t="n">
        <v>3</v>
      </c>
      <c r="F36" s="11" t="n">
        <v>202403030632</v>
      </c>
      <c r="G36" s="12" t="n">
        <v>66.5</v>
      </c>
      <c r="H36" s="12" t="n">
        <v>77.32</v>
      </c>
      <c r="I36" s="12" t="n">
        <f aca="false">G36*0.4+H36*0.6</f>
        <v>72.992</v>
      </c>
      <c r="J36" s="13"/>
    </row>
    <row r="37" s="40" customFormat="true" ht="18" hidden="false" customHeight="true" outlineLevel="0" collapsed="false">
      <c r="A37" s="8" t="n">
        <v>35</v>
      </c>
      <c r="B37" s="41"/>
      <c r="C37" s="41"/>
      <c r="D37" s="43"/>
      <c r="E37" s="9" t="n">
        <v>4</v>
      </c>
      <c r="F37" s="15" t="n">
        <v>202403030635</v>
      </c>
      <c r="G37" s="16" t="n">
        <v>65.1</v>
      </c>
      <c r="H37" s="16" t="n">
        <v>74.04</v>
      </c>
      <c r="I37" s="16" t="n">
        <f aca="false">G37*0.4+H37*0.6</f>
        <v>70.464</v>
      </c>
      <c r="J37" s="17"/>
    </row>
    <row r="38" s="40" customFormat="true" ht="18" hidden="false" customHeight="true" outlineLevel="0" collapsed="false">
      <c r="A38" s="8" t="n">
        <v>36</v>
      </c>
      <c r="B38" s="44" t="n">
        <v>202411</v>
      </c>
      <c r="C38" s="45" t="s">
        <v>29</v>
      </c>
      <c r="D38" s="46" t="s">
        <v>30</v>
      </c>
      <c r="E38" s="20" t="n">
        <v>1</v>
      </c>
      <c r="F38" s="21" t="n">
        <v>202403030227</v>
      </c>
      <c r="G38" s="22" t="n">
        <v>62.1</v>
      </c>
      <c r="H38" s="22" t="n">
        <v>77.86</v>
      </c>
      <c r="I38" s="22" t="n">
        <f aca="false">G38*0.4+H38*0.6</f>
        <v>71.556</v>
      </c>
      <c r="J38" s="23"/>
    </row>
    <row r="39" s="40" customFormat="true" ht="18" hidden="false" customHeight="true" outlineLevel="0" collapsed="false">
      <c r="A39" s="8" t="n">
        <v>37</v>
      </c>
      <c r="B39" s="44"/>
      <c r="C39" s="44"/>
      <c r="D39" s="46"/>
      <c r="E39" s="8" t="n">
        <v>2</v>
      </c>
      <c r="F39" s="11" t="n">
        <v>202403030220</v>
      </c>
      <c r="G39" s="12" t="n">
        <v>61</v>
      </c>
      <c r="H39" s="12" t="n">
        <v>73.42</v>
      </c>
      <c r="I39" s="12" t="n">
        <f aca="false">G39*0.4+H39*0.6</f>
        <v>68.452</v>
      </c>
      <c r="J39" s="13"/>
    </row>
    <row r="40" s="40" customFormat="true" ht="18" hidden="false" customHeight="true" outlineLevel="0" collapsed="false">
      <c r="A40" s="8" t="n">
        <v>38</v>
      </c>
      <c r="B40" s="44"/>
      <c r="C40" s="44"/>
      <c r="D40" s="46"/>
      <c r="E40" s="8" t="n">
        <v>3</v>
      </c>
      <c r="F40" s="11" t="n">
        <v>202403030223</v>
      </c>
      <c r="G40" s="12" t="n">
        <v>51.7</v>
      </c>
      <c r="H40" s="12" t="n">
        <v>74.64</v>
      </c>
      <c r="I40" s="12" t="n">
        <f aca="false">G40*0.4+H40*0.6</f>
        <v>65.464</v>
      </c>
      <c r="J40" s="13"/>
    </row>
    <row r="42" customFormat="false" ht="19.95" hidden="false" customHeight="true" outlineLevel="0" collapsed="false">
      <c r="F42" s="47"/>
      <c r="G42" s="47"/>
      <c r="H42" s="48"/>
      <c r="I42" s="48"/>
      <c r="J42" s="47"/>
    </row>
    <row r="43" customFormat="false" ht="19.95" hidden="false" customHeight="true" outlineLevel="0" collapsed="false">
      <c r="F43" s="49"/>
      <c r="G43" s="49"/>
      <c r="H43" s="48"/>
      <c r="I43" s="48"/>
      <c r="J43" s="49"/>
    </row>
  </sheetData>
  <autoFilter ref="A2:J40"/>
  <mergeCells count="34">
    <mergeCell ref="A1:J1"/>
    <mergeCell ref="B3:B8"/>
    <mergeCell ref="C3:C8"/>
    <mergeCell ref="D3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7"/>
    <mergeCell ref="C24:C27"/>
    <mergeCell ref="D24:D27"/>
    <mergeCell ref="B28:B30"/>
    <mergeCell ref="C28:C30"/>
    <mergeCell ref="D28:D30"/>
    <mergeCell ref="B31:B33"/>
    <mergeCell ref="C31:C33"/>
    <mergeCell ref="D31:D33"/>
    <mergeCell ref="B34:B37"/>
    <mergeCell ref="C34:C37"/>
    <mergeCell ref="D34:D37"/>
    <mergeCell ref="B38:B40"/>
    <mergeCell ref="C38:C40"/>
    <mergeCell ref="D38:D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8:10:00Z</dcterms:created>
  <dc:creator>事业科</dc:creator>
  <dc:description/>
  <dc:language>en-US</dc:language>
  <cp:lastModifiedBy>二郎戏人生</cp:lastModifiedBy>
  <cp:lastPrinted>2024-03-05T06:24:33Z</cp:lastPrinted>
  <dcterms:modified xsi:type="dcterms:W3CDTF">2024-03-25T03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A4715C7244D69B9F737CB7C355419_13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OTExNWJkNTc4MGQ3ZTEwNDBiZDlkMTQ3YjM3MTFlZjMifQ==</vt:lpwstr>
  </property>
</Properties>
</file>