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怀宁县蓝乡人力资源服务有限公司派往怀宁县行千里校车运营有限责任公司公开招聘校车驾驶员拟录用人员名单</t>
  </si>
  <si>
    <t xml:space="preserve">序号</t>
  </si>
  <si>
    <t xml:space="preserve">姓名</t>
  </si>
  <si>
    <t xml:space="preserve">路考</t>
  </si>
  <si>
    <r>
      <rPr>
        <sz val="14"/>
        <rFont val="Noto Sans"/>
        <family val="2"/>
      </rPr>
      <t xml:space="preserve">路考成绩占</t>
    </r>
    <r>
      <rPr>
        <sz val="14"/>
        <rFont val="宋体"/>
        <family val="0"/>
        <charset val="134"/>
      </rPr>
      <t xml:space="preserve">50%</t>
    </r>
  </si>
  <si>
    <t xml:space="preserve">笔试</t>
  </si>
  <si>
    <r>
      <rPr>
        <sz val="14"/>
        <rFont val="Noto Sans"/>
        <family val="2"/>
      </rPr>
      <t xml:space="preserve">笔试成绩占</t>
    </r>
    <r>
      <rPr>
        <sz val="14"/>
        <rFont val="宋体"/>
        <family val="0"/>
        <charset val="134"/>
      </rPr>
      <t xml:space="preserve">20%</t>
    </r>
  </si>
  <si>
    <t xml:space="preserve">面试</t>
  </si>
  <si>
    <r>
      <rPr>
        <sz val="14"/>
        <rFont val="Noto Sans"/>
        <family val="2"/>
      </rPr>
      <t xml:space="preserve">面试成绩占</t>
    </r>
    <r>
      <rPr>
        <sz val="14"/>
        <rFont val="宋体"/>
        <family val="0"/>
        <charset val="134"/>
      </rPr>
      <t xml:space="preserve">30%</t>
    </r>
  </si>
  <si>
    <t xml:space="preserve">综合成绩</t>
  </si>
  <si>
    <t xml:space="preserve">备注</t>
  </si>
  <si>
    <t xml:space="preserve">查刚</t>
  </si>
  <si>
    <t xml:space="preserve">胡善银</t>
  </si>
  <si>
    <t xml:space="preserve">胡兴进</t>
  </si>
  <si>
    <t xml:space="preserve">吴炳</t>
  </si>
  <si>
    <t xml:space="preserve">胡翠环</t>
  </si>
  <si>
    <t xml:space="preserve">何潘红</t>
  </si>
  <si>
    <t xml:space="preserve">潘春山</t>
  </si>
  <si>
    <t xml:space="preserve">何平</t>
  </si>
  <si>
    <t xml:space="preserve">徐竹清</t>
  </si>
  <si>
    <t xml:space="preserve">苏传祥</t>
  </si>
  <si>
    <t xml:space="preserve">戴潘军</t>
  </si>
  <si>
    <t xml:space="preserve">杨善林</t>
  </si>
  <si>
    <t xml:space="preserve">吴根林</t>
  </si>
  <si>
    <t xml:space="preserve">王乐勇</t>
  </si>
  <si>
    <t xml:space="preserve">王角明</t>
  </si>
  <si>
    <t xml:space="preserve">李国强 </t>
  </si>
  <si>
    <t xml:space="preserve">陶高东</t>
  </si>
  <si>
    <t xml:space="preserve">张国清</t>
  </si>
  <si>
    <t xml:space="preserve">董凤英</t>
  </si>
  <si>
    <t xml:space="preserve">宣红</t>
  </si>
  <si>
    <t xml:space="preserve">邵祝祥</t>
  </si>
  <si>
    <t xml:space="preserve">胡满元</t>
  </si>
  <si>
    <t xml:space="preserve">黄晓红</t>
  </si>
  <si>
    <t xml:space="preserve">李净</t>
  </si>
  <si>
    <t xml:space="preserve">潘杰</t>
  </si>
  <si>
    <t xml:space="preserve">放弃</t>
  </si>
  <si>
    <t xml:space="preserve">陈芳明</t>
  </si>
  <si>
    <t xml:space="preserve">含面试加分</t>
  </si>
  <si>
    <t xml:space="preserve">朱元青</t>
  </si>
  <si>
    <t xml:space="preserve">张文华</t>
  </si>
  <si>
    <t xml:space="preserve">程林</t>
  </si>
  <si>
    <t xml:space="preserve">程小满</t>
  </si>
  <si>
    <t xml:space="preserve">李劲松</t>
  </si>
  <si>
    <t xml:space="preserve">程荣林</t>
  </si>
  <si>
    <t xml:space="preserve">王涣海</t>
  </si>
  <si>
    <t xml:space="preserve">江龙举</t>
  </si>
  <si>
    <t xml:space="preserve">陈宏兵</t>
  </si>
  <si>
    <t xml:space="preserve">孙昱</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14"/>
      <name val="Noto Sans"/>
      <family val="2"/>
    </font>
    <font>
      <sz val="14"/>
      <name val="宋体"/>
      <family val="0"/>
      <charset val="134"/>
    </font>
    <font>
      <sz val="12"/>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3" style="0" width="9.5"/>
    <col collapsed="false" customWidth="true" hidden="false" outlineLevel="0" max="4" min="4" style="0" width="17.12"/>
    <col collapsed="false" customWidth="true" hidden="false" outlineLevel="0" max="5" min="5" style="0" width="8.74"/>
    <col collapsed="false" customWidth="true" hidden="false" outlineLevel="0" max="6" min="6" style="0" width="16.74"/>
    <col collapsed="false" customWidth="true" hidden="false" outlineLevel="0" max="7" min="7" style="0" width="9.36"/>
    <col collapsed="false" customWidth="true" hidden="false" outlineLevel="0" max="8" min="8" style="0" width="16.99"/>
    <col collapsed="false" customWidth="true" hidden="false" outlineLevel="0" max="9" min="9" style="0" width="10.62"/>
    <col collapsed="false" customWidth="true" hidden="false" outlineLevel="0" max="10" min="10" style="0" width="12.87"/>
  </cols>
  <sheetData>
    <row r="1" customFormat="false" ht="14.25" hidden="false" customHeight="true" outlineLevel="0" collapsed="false">
      <c r="A1" s="2" t="s">
        <v>0</v>
      </c>
      <c r="B1" s="2"/>
      <c r="C1" s="2"/>
      <c r="D1" s="2"/>
      <c r="E1" s="2"/>
      <c r="F1" s="2"/>
      <c r="G1" s="2"/>
      <c r="H1" s="2"/>
      <c r="I1" s="2"/>
      <c r="J1" s="2"/>
    </row>
    <row r="2" customFormat="false" ht="14.25" hidden="false" customHeight="false" outlineLevel="0" collapsed="false">
      <c r="A2" s="2"/>
      <c r="B2" s="2"/>
      <c r="C2" s="2"/>
      <c r="D2" s="2"/>
      <c r="E2" s="2"/>
      <c r="F2" s="2"/>
      <c r="G2" s="2"/>
      <c r="H2" s="2"/>
      <c r="I2" s="2"/>
      <c r="J2" s="2"/>
    </row>
    <row r="3" customFormat="false" ht="40" hidden="false" customHeight="true" outlineLevel="0" collapsed="false">
      <c r="A3" s="2"/>
      <c r="B3" s="2"/>
      <c r="C3" s="2"/>
      <c r="D3" s="2"/>
      <c r="E3" s="2"/>
      <c r="F3" s="2"/>
      <c r="G3" s="2"/>
      <c r="H3" s="2"/>
      <c r="I3" s="2"/>
      <c r="J3" s="2"/>
    </row>
    <row r="4" s="5" customFormat="true" ht="18.75" hidden="false" customHeight="false" outlineLevel="0" collapsed="false">
      <c r="A4" s="3" t="s">
        <v>1</v>
      </c>
      <c r="B4" s="4" t="s">
        <v>2</v>
      </c>
      <c r="C4" s="4" t="s">
        <v>3</v>
      </c>
      <c r="D4" s="4" t="s">
        <v>4</v>
      </c>
      <c r="E4" s="4" t="s">
        <v>5</v>
      </c>
      <c r="F4" s="4" t="s">
        <v>6</v>
      </c>
      <c r="G4" s="4" t="s">
        <v>7</v>
      </c>
      <c r="H4" s="4" t="s">
        <v>8</v>
      </c>
      <c r="I4" s="4" t="s">
        <v>9</v>
      </c>
      <c r="J4" s="4" t="s">
        <v>10</v>
      </c>
    </row>
    <row r="5" s="5" customFormat="true" ht="35" hidden="false" customHeight="true" outlineLevel="0" collapsed="false">
      <c r="A5" s="6" t="n">
        <v>1</v>
      </c>
      <c r="B5" s="7" t="s">
        <v>11</v>
      </c>
      <c r="C5" s="6" t="n">
        <v>98</v>
      </c>
      <c r="D5" s="6" t="n">
        <f aca="false">C5*0.5</f>
        <v>49</v>
      </c>
      <c r="E5" s="6" t="n">
        <v>90</v>
      </c>
      <c r="F5" s="6" t="n">
        <f aca="false">E5*0.2</f>
        <v>18</v>
      </c>
      <c r="G5" s="8" t="n">
        <v>79</v>
      </c>
      <c r="H5" s="6" t="n">
        <f aca="false">G5*0.3</f>
        <v>23.7</v>
      </c>
      <c r="I5" s="6" t="n">
        <f aca="false">D5+F5+H5</f>
        <v>90.7</v>
      </c>
      <c r="J5" s="6"/>
      <c r="K5" s="9"/>
      <c r="L5" s="9"/>
    </row>
    <row r="6" s="5" customFormat="true" ht="27" hidden="false" customHeight="true" outlineLevel="0" collapsed="false">
      <c r="A6" s="6" t="n">
        <v>2</v>
      </c>
      <c r="B6" s="7" t="s">
        <v>12</v>
      </c>
      <c r="C6" s="6" t="n">
        <v>95</v>
      </c>
      <c r="D6" s="6" t="n">
        <f aca="false">C6*0.5</f>
        <v>47.5</v>
      </c>
      <c r="E6" s="6" t="n">
        <v>95</v>
      </c>
      <c r="F6" s="6" t="n">
        <f aca="false">E6*0.2</f>
        <v>19</v>
      </c>
      <c r="G6" s="8" t="n">
        <v>80</v>
      </c>
      <c r="H6" s="6" t="n">
        <f aca="false">G6*0.3</f>
        <v>24</v>
      </c>
      <c r="I6" s="6" t="n">
        <f aca="false">D6+F6+H6</f>
        <v>90.5</v>
      </c>
      <c r="J6" s="6"/>
    </row>
    <row r="7" s="5" customFormat="true" ht="27" hidden="false" customHeight="true" outlineLevel="0" collapsed="false">
      <c r="A7" s="6" t="n">
        <v>3</v>
      </c>
      <c r="B7" s="7" t="s">
        <v>13</v>
      </c>
      <c r="C7" s="6" t="n">
        <v>95</v>
      </c>
      <c r="D7" s="6" t="n">
        <f aca="false">C7*0.5</f>
        <v>47.5</v>
      </c>
      <c r="E7" s="6" t="n">
        <v>95</v>
      </c>
      <c r="F7" s="6" t="n">
        <f aca="false">E7*0.2</f>
        <v>19</v>
      </c>
      <c r="G7" s="8" t="n">
        <v>80</v>
      </c>
      <c r="H7" s="6" t="n">
        <f aca="false">G7*0.3</f>
        <v>24</v>
      </c>
      <c r="I7" s="6" t="n">
        <f aca="false">D7+F7+H7</f>
        <v>90.5</v>
      </c>
      <c r="J7" s="6"/>
    </row>
    <row r="8" s="5" customFormat="true" ht="30" hidden="false" customHeight="true" outlineLevel="0" collapsed="false">
      <c r="A8" s="6" t="n">
        <v>4</v>
      </c>
      <c r="B8" s="10" t="s">
        <v>14</v>
      </c>
      <c r="C8" s="6" t="n">
        <v>90</v>
      </c>
      <c r="D8" s="6" t="n">
        <f aca="false">C8*0.5</f>
        <v>45</v>
      </c>
      <c r="E8" s="6" t="n">
        <v>95</v>
      </c>
      <c r="F8" s="6" t="n">
        <f aca="false">E8*0.2</f>
        <v>19</v>
      </c>
      <c r="G8" s="8" t="n">
        <v>86</v>
      </c>
      <c r="H8" s="6" t="n">
        <f aca="false">G8*0.3</f>
        <v>25.8</v>
      </c>
      <c r="I8" s="6" t="n">
        <f aca="false">D8+F8+H8</f>
        <v>89.8</v>
      </c>
      <c r="J8" s="6"/>
    </row>
    <row r="9" s="5" customFormat="true" ht="32" hidden="false" customHeight="true" outlineLevel="0" collapsed="false">
      <c r="A9" s="6" t="n">
        <v>5</v>
      </c>
      <c r="B9" s="7" t="s">
        <v>15</v>
      </c>
      <c r="C9" s="6" t="n">
        <v>98</v>
      </c>
      <c r="D9" s="6" t="n">
        <f aca="false">C9*0.5</f>
        <v>49</v>
      </c>
      <c r="E9" s="6" t="n">
        <v>90</v>
      </c>
      <c r="F9" s="6" t="n">
        <f aca="false">E9*0.2</f>
        <v>18</v>
      </c>
      <c r="G9" s="8" t="n">
        <v>76</v>
      </c>
      <c r="H9" s="6" t="n">
        <f aca="false">G9*0.3</f>
        <v>22.8</v>
      </c>
      <c r="I9" s="6" t="n">
        <f aca="false">D9+F9+H9</f>
        <v>89.8</v>
      </c>
      <c r="J9" s="6"/>
    </row>
    <row r="10" s="5" customFormat="true" ht="30" hidden="false" customHeight="true" outlineLevel="0" collapsed="false">
      <c r="A10" s="6" t="n">
        <v>6</v>
      </c>
      <c r="B10" s="7" t="s">
        <v>16</v>
      </c>
      <c r="C10" s="6" t="n">
        <v>90</v>
      </c>
      <c r="D10" s="6" t="n">
        <f aca="false">C10*0.5</f>
        <v>45</v>
      </c>
      <c r="E10" s="6" t="n">
        <v>95</v>
      </c>
      <c r="F10" s="6" t="n">
        <f aca="false">E10*0.2</f>
        <v>19</v>
      </c>
      <c r="G10" s="8" t="n">
        <v>86</v>
      </c>
      <c r="H10" s="6" t="n">
        <f aca="false">G10*0.3</f>
        <v>25.8</v>
      </c>
      <c r="I10" s="6" t="n">
        <f aca="false">D10+F10+H10</f>
        <v>89.8</v>
      </c>
      <c r="J10" s="6"/>
    </row>
    <row r="11" s="5" customFormat="true" ht="25" hidden="false" customHeight="true" outlineLevel="0" collapsed="false">
      <c r="A11" s="6" t="n">
        <v>7</v>
      </c>
      <c r="B11" s="7" t="s">
        <v>17</v>
      </c>
      <c r="C11" s="6" t="n">
        <v>98</v>
      </c>
      <c r="D11" s="6" t="n">
        <f aca="false">C11*0.5</f>
        <v>49</v>
      </c>
      <c r="E11" s="6" t="n">
        <v>90</v>
      </c>
      <c r="F11" s="6" t="n">
        <f aca="false">E11*0.2</f>
        <v>18</v>
      </c>
      <c r="G11" s="8" t="n">
        <v>75</v>
      </c>
      <c r="H11" s="6" t="n">
        <f aca="false">G11*0.3</f>
        <v>22.5</v>
      </c>
      <c r="I11" s="6" t="n">
        <f aca="false">D11+F11+H11</f>
        <v>89.5</v>
      </c>
      <c r="J11" s="6"/>
    </row>
    <row r="12" s="5" customFormat="true" ht="30" hidden="false" customHeight="true" outlineLevel="0" collapsed="false">
      <c r="A12" s="6" t="n">
        <v>8</v>
      </c>
      <c r="B12" s="10" t="s">
        <v>18</v>
      </c>
      <c r="C12" s="6" t="n">
        <v>90</v>
      </c>
      <c r="D12" s="6" t="n">
        <f aca="false">C12*0.5</f>
        <v>45</v>
      </c>
      <c r="E12" s="6" t="n">
        <v>95</v>
      </c>
      <c r="F12" s="6" t="n">
        <f aca="false">E12*0.2</f>
        <v>19</v>
      </c>
      <c r="G12" s="8" t="n">
        <v>83</v>
      </c>
      <c r="H12" s="6" t="n">
        <f aca="false">G12*0.3</f>
        <v>24.9</v>
      </c>
      <c r="I12" s="6" t="n">
        <f aca="false">D12+F12+H12</f>
        <v>88.9</v>
      </c>
      <c r="J12" s="6"/>
    </row>
    <row r="13" s="5" customFormat="true" ht="27" hidden="false" customHeight="true" outlineLevel="0" collapsed="false">
      <c r="A13" s="6" t="n">
        <v>9</v>
      </c>
      <c r="B13" s="7" t="s">
        <v>19</v>
      </c>
      <c r="C13" s="6" t="n">
        <v>95</v>
      </c>
      <c r="D13" s="6" t="n">
        <f aca="false">C13*0.5</f>
        <v>47.5</v>
      </c>
      <c r="E13" s="6" t="n">
        <v>85</v>
      </c>
      <c r="F13" s="6" t="n">
        <f aca="false">E13*0.2</f>
        <v>17</v>
      </c>
      <c r="G13" s="8" t="n">
        <v>81</v>
      </c>
      <c r="H13" s="6" t="n">
        <f aca="false">G13*0.3</f>
        <v>24.3</v>
      </c>
      <c r="I13" s="6" t="n">
        <f aca="false">D13+F13+H13</f>
        <v>88.8</v>
      </c>
      <c r="J13" s="6"/>
    </row>
    <row r="14" s="5" customFormat="true" ht="33" hidden="false" customHeight="true" outlineLevel="0" collapsed="false">
      <c r="A14" s="6" t="n">
        <v>10</v>
      </c>
      <c r="B14" s="7" t="s">
        <v>20</v>
      </c>
      <c r="C14" s="6" t="n">
        <v>95</v>
      </c>
      <c r="D14" s="6" t="n">
        <f aca="false">C14*0.5</f>
        <v>47.5</v>
      </c>
      <c r="E14" s="6" t="n">
        <v>95</v>
      </c>
      <c r="F14" s="6" t="n">
        <f aca="false">E14*0.2</f>
        <v>19</v>
      </c>
      <c r="G14" s="8" t="n">
        <v>74</v>
      </c>
      <c r="H14" s="6" t="n">
        <f aca="false">G14*0.3</f>
        <v>22.2</v>
      </c>
      <c r="I14" s="6" t="n">
        <f aca="false">D14+F14+H14</f>
        <v>88.7</v>
      </c>
      <c r="J14" s="6"/>
    </row>
    <row r="15" s="5" customFormat="true" ht="27" hidden="false" customHeight="true" outlineLevel="0" collapsed="false">
      <c r="A15" s="6" t="n">
        <v>11</v>
      </c>
      <c r="B15" s="7" t="s">
        <v>21</v>
      </c>
      <c r="C15" s="6" t="n">
        <v>90</v>
      </c>
      <c r="D15" s="6" t="n">
        <f aca="false">C15*0.5</f>
        <v>45</v>
      </c>
      <c r="E15" s="6" t="n">
        <v>95</v>
      </c>
      <c r="F15" s="6" t="n">
        <f aca="false">E15*0.2</f>
        <v>19</v>
      </c>
      <c r="G15" s="8" t="n">
        <v>82</v>
      </c>
      <c r="H15" s="6" t="n">
        <f aca="false">G15*0.3</f>
        <v>24.6</v>
      </c>
      <c r="I15" s="6" t="n">
        <f aca="false">D15+F15+H15</f>
        <v>88.6</v>
      </c>
      <c r="J15" s="6"/>
    </row>
    <row r="16" s="5" customFormat="true" ht="30" hidden="false" customHeight="true" outlineLevel="0" collapsed="false">
      <c r="A16" s="6" t="n">
        <v>12</v>
      </c>
      <c r="B16" s="7" t="s">
        <v>22</v>
      </c>
      <c r="C16" s="6" t="n">
        <v>95</v>
      </c>
      <c r="D16" s="6" t="n">
        <f aca="false">C16*0.5</f>
        <v>47.5</v>
      </c>
      <c r="E16" s="6" t="n">
        <v>85</v>
      </c>
      <c r="F16" s="6" t="n">
        <f aca="false">E16*0.2</f>
        <v>17</v>
      </c>
      <c r="G16" s="8" t="n">
        <v>80</v>
      </c>
      <c r="H16" s="6" t="n">
        <f aca="false">G16*0.3</f>
        <v>24</v>
      </c>
      <c r="I16" s="6" t="n">
        <f aca="false">D16+F16+H16</f>
        <v>88.5</v>
      </c>
      <c r="J16" s="6"/>
    </row>
    <row r="17" s="5" customFormat="true" ht="30" hidden="false" customHeight="true" outlineLevel="0" collapsed="false">
      <c r="A17" s="6" t="n">
        <v>13</v>
      </c>
      <c r="B17" s="10" t="s">
        <v>23</v>
      </c>
      <c r="C17" s="6" t="n">
        <v>95</v>
      </c>
      <c r="D17" s="6" t="n">
        <f aca="false">C17*0.5</f>
        <v>47.5</v>
      </c>
      <c r="E17" s="6" t="n">
        <v>95</v>
      </c>
      <c r="F17" s="6" t="n">
        <f aca="false">E17*0.2</f>
        <v>19</v>
      </c>
      <c r="G17" s="8" t="n">
        <v>73</v>
      </c>
      <c r="H17" s="6" t="n">
        <f aca="false">G17*0.3</f>
        <v>21.9</v>
      </c>
      <c r="I17" s="6" t="n">
        <f aca="false">D17+F17+H17</f>
        <v>88.4</v>
      </c>
      <c r="J17" s="6"/>
    </row>
    <row r="18" s="5" customFormat="true" ht="27" hidden="false" customHeight="true" outlineLevel="0" collapsed="false">
      <c r="A18" s="6" t="n">
        <v>14</v>
      </c>
      <c r="B18" s="10" t="s">
        <v>24</v>
      </c>
      <c r="C18" s="6" t="n">
        <v>90</v>
      </c>
      <c r="D18" s="6" t="n">
        <f aca="false">C18*0.5</f>
        <v>45</v>
      </c>
      <c r="E18" s="6" t="n">
        <v>85</v>
      </c>
      <c r="F18" s="6" t="n">
        <f aca="false">E18*0.2</f>
        <v>17</v>
      </c>
      <c r="G18" s="8" t="n">
        <v>88</v>
      </c>
      <c r="H18" s="6" t="n">
        <f aca="false">G18*0.3</f>
        <v>26.4</v>
      </c>
      <c r="I18" s="6" t="n">
        <f aca="false">D18+F18+H18</f>
        <v>88.4</v>
      </c>
      <c r="J18" s="6"/>
    </row>
    <row r="19" s="5" customFormat="true" ht="27" hidden="false" customHeight="true" outlineLevel="0" collapsed="false">
      <c r="A19" s="6" t="n">
        <v>15</v>
      </c>
      <c r="B19" s="7" t="s">
        <v>25</v>
      </c>
      <c r="C19" s="6" t="n">
        <v>92</v>
      </c>
      <c r="D19" s="6" t="n">
        <f aca="false">C19*0.5</f>
        <v>46</v>
      </c>
      <c r="E19" s="6" t="n">
        <v>90</v>
      </c>
      <c r="F19" s="6" t="n">
        <f aca="false">E19*0.2</f>
        <v>18</v>
      </c>
      <c r="G19" s="8" t="n">
        <v>81</v>
      </c>
      <c r="H19" s="6" t="n">
        <f aca="false">G19*0.3</f>
        <v>24.3</v>
      </c>
      <c r="I19" s="6" t="n">
        <f aca="false">D19+F19+H19</f>
        <v>88.3</v>
      </c>
      <c r="J19" s="6"/>
    </row>
    <row r="20" s="5" customFormat="true" ht="33" hidden="false" customHeight="true" outlineLevel="0" collapsed="false">
      <c r="A20" s="6" t="n">
        <v>16</v>
      </c>
      <c r="B20" s="10" t="s">
        <v>26</v>
      </c>
      <c r="C20" s="6" t="n">
        <v>98</v>
      </c>
      <c r="D20" s="6" t="n">
        <f aca="false">C20*0.5</f>
        <v>49</v>
      </c>
      <c r="E20" s="6" t="n">
        <v>90</v>
      </c>
      <c r="F20" s="6" t="n">
        <f aca="false">E20*0.2</f>
        <v>18</v>
      </c>
      <c r="G20" s="8" t="n">
        <v>71</v>
      </c>
      <c r="H20" s="6" t="n">
        <f aca="false">G20*0.3</f>
        <v>21.3</v>
      </c>
      <c r="I20" s="6" t="n">
        <f aca="false">D20+F20+H20</f>
        <v>88.3</v>
      </c>
      <c r="J20" s="6"/>
    </row>
    <row r="21" s="5" customFormat="true" ht="31" hidden="false" customHeight="true" outlineLevel="0" collapsed="false">
      <c r="A21" s="6" t="n">
        <v>17</v>
      </c>
      <c r="B21" s="10" t="s">
        <v>27</v>
      </c>
      <c r="C21" s="6" t="n">
        <v>95</v>
      </c>
      <c r="D21" s="6" t="n">
        <f aca="false">C21*0.5</f>
        <v>47.5</v>
      </c>
      <c r="E21" s="6" t="n">
        <v>95</v>
      </c>
      <c r="F21" s="6" t="n">
        <f aca="false">E21*0.2</f>
        <v>19</v>
      </c>
      <c r="G21" s="8" t="n">
        <v>72</v>
      </c>
      <c r="H21" s="6" t="n">
        <f aca="false">G21*0.3</f>
        <v>21.6</v>
      </c>
      <c r="I21" s="6" t="n">
        <f aca="false">D21+F21+H21</f>
        <v>88.1</v>
      </c>
      <c r="J21" s="6"/>
    </row>
    <row r="22" s="5" customFormat="true" ht="27" hidden="false" customHeight="true" outlineLevel="0" collapsed="false">
      <c r="A22" s="6" t="n">
        <v>18</v>
      </c>
      <c r="B22" s="7" t="s">
        <v>28</v>
      </c>
      <c r="C22" s="6" t="n">
        <v>98</v>
      </c>
      <c r="D22" s="6" t="n">
        <f aca="false">C22*0.5</f>
        <v>49</v>
      </c>
      <c r="E22" s="6" t="n">
        <v>90</v>
      </c>
      <c r="F22" s="6" t="n">
        <f aca="false">E22*0.2</f>
        <v>18</v>
      </c>
      <c r="G22" s="8" t="n">
        <v>70</v>
      </c>
      <c r="H22" s="6" t="n">
        <f aca="false">G22*0.3</f>
        <v>21</v>
      </c>
      <c r="I22" s="6" t="n">
        <f aca="false">D22+F22+H22</f>
        <v>88</v>
      </c>
      <c r="J22" s="6"/>
    </row>
    <row r="23" s="5" customFormat="true" ht="28" hidden="false" customHeight="true" outlineLevel="0" collapsed="false">
      <c r="A23" s="6" t="n">
        <v>19</v>
      </c>
      <c r="B23" s="7" t="s">
        <v>29</v>
      </c>
      <c r="C23" s="6" t="n">
        <v>85</v>
      </c>
      <c r="D23" s="6" t="n">
        <f aca="false">C23*0.5</f>
        <v>42.5</v>
      </c>
      <c r="E23" s="11" t="n">
        <v>95</v>
      </c>
      <c r="F23" s="6" t="n">
        <f aca="false">E23*0.2</f>
        <v>19</v>
      </c>
      <c r="G23" s="11" t="n">
        <v>88</v>
      </c>
      <c r="H23" s="6" t="n">
        <f aca="false">G23*0.3</f>
        <v>26.4</v>
      </c>
      <c r="I23" s="6" t="n">
        <f aca="false">D23+F23+H23</f>
        <v>87.9</v>
      </c>
      <c r="J23" s="6"/>
    </row>
    <row r="24" s="5" customFormat="true" ht="29" hidden="false" customHeight="true" outlineLevel="0" collapsed="false">
      <c r="A24" s="6" t="n">
        <v>20</v>
      </c>
      <c r="B24" s="10" t="s">
        <v>30</v>
      </c>
      <c r="C24" s="6" t="n">
        <v>94</v>
      </c>
      <c r="D24" s="6" t="n">
        <f aca="false">C24*0.5</f>
        <v>47</v>
      </c>
      <c r="E24" s="6" t="n">
        <v>95</v>
      </c>
      <c r="F24" s="6" t="n">
        <f aca="false">E24*0.2</f>
        <v>19</v>
      </c>
      <c r="G24" s="8" t="n">
        <v>72</v>
      </c>
      <c r="H24" s="6" t="n">
        <f aca="false">G24*0.3</f>
        <v>21.6</v>
      </c>
      <c r="I24" s="6" t="n">
        <f aca="false">D24+F24+H24</f>
        <v>87.6</v>
      </c>
      <c r="J24" s="6"/>
    </row>
    <row r="25" s="5" customFormat="true" ht="30" hidden="false" customHeight="true" outlineLevel="0" collapsed="false">
      <c r="A25" s="6" t="n">
        <v>21</v>
      </c>
      <c r="B25" s="10" t="s">
        <v>31</v>
      </c>
      <c r="C25" s="6" t="n">
        <v>95</v>
      </c>
      <c r="D25" s="6" t="n">
        <f aca="false">C25*0.5</f>
        <v>47.5</v>
      </c>
      <c r="E25" s="6" t="n">
        <v>90</v>
      </c>
      <c r="F25" s="6" t="n">
        <f aca="false">E25*0.2</f>
        <v>18</v>
      </c>
      <c r="G25" s="8" t="n">
        <v>73</v>
      </c>
      <c r="H25" s="6" t="n">
        <f aca="false">G25*0.3</f>
        <v>21.9</v>
      </c>
      <c r="I25" s="6" t="n">
        <f aca="false">D25+F25+H25</f>
        <v>87.4</v>
      </c>
      <c r="J25" s="6"/>
    </row>
    <row r="26" s="5" customFormat="true" ht="25" hidden="false" customHeight="true" outlineLevel="0" collapsed="false">
      <c r="A26" s="6" t="n">
        <v>22</v>
      </c>
      <c r="B26" s="10" t="s">
        <v>32</v>
      </c>
      <c r="C26" s="6" t="n">
        <v>95</v>
      </c>
      <c r="D26" s="6" t="n">
        <f aca="false">C26*0.5</f>
        <v>47.5</v>
      </c>
      <c r="E26" s="6" t="n">
        <v>90</v>
      </c>
      <c r="F26" s="6" t="n">
        <f aca="false">E26*0.2</f>
        <v>18</v>
      </c>
      <c r="G26" s="8" t="n">
        <v>72</v>
      </c>
      <c r="H26" s="6" t="n">
        <f aca="false">G26*0.3</f>
        <v>21.6</v>
      </c>
      <c r="I26" s="6" t="n">
        <f aca="false">D26+F26+H26</f>
        <v>87.1</v>
      </c>
      <c r="J26" s="6"/>
    </row>
    <row r="27" s="5" customFormat="true" ht="28" hidden="false" customHeight="true" outlineLevel="0" collapsed="false">
      <c r="A27" s="6" t="n">
        <v>23</v>
      </c>
      <c r="B27" s="7" t="s">
        <v>33</v>
      </c>
      <c r="C27" s="6" t="n">
        <v>85</v>
      </c>
      <c r="D27" s="6" t="n">
        <f aca="false">C27*0.5</f>
        <v>42.5</v>
      </c>
      <c r="E27" s="6" t="n">
        <v>95</v>
      </c>
      <c r="F27" s="6" t="n">
        <f aca="false">E27*0.2</f>
        <v>19</v>
      </c>
      <c r="G27" s="8" t="n">
        <v>85</v>
      </c>
      <c r="H27" s="6" t="n">
        <f aca="false">G27*0.3</f>
        <v>25.5</v>
      </c>
      <c r="I27" s="6" t="n">
        <f aca="false">D27+F27+H27</f>
        <v>87</v>
      </c>
      <c r="J27" s="6"/>
    </row>
    <row r="28" s="5" customFormat="true" ht="28" hidden="false" customHeight="true" outlineLevel="0" collapsed="false">
      <c r="A28" s="6" t="n">
        <v>24</v>
      </c>
      <c r="B28" s="7" t="s">
        <v>34</v>
      </c>
      <c r="C28" s="6" t="n">
        <v>85</v>
      </c>
      <c r="D28" s="6" t="n">
        <f aca="false">C28*0.5</f>
        <v>42.5</v>
      </c>
      <c r="E28" s="6" t="n">
        <v>95</v>
      </c>
      <c r="F28" s="6" t="n">
        <f aca="false">E28*0.2</f>
        <v>19</v>
      </c>
      <c r="G28" s="8" t="n">
        <v>85</v>
      </c>
      <c r="H28" s="6" t="n">
        <f aca="false">G28*0.3</f>
        <v>25.5</v>
      </c>
      <c r="I28" s="6" t="n">
        <f aca="false">D28+F28+H28</f>
        <v>87</v>
      </c>
      <c r="J28" s="6"/>
    </row>
    <row r="29" s="5" customFormat="true" ht="28" hidden="false" customHeight="true" outlineLevel="0" collapsed="false">
      <c r="A29" s="6" t="n">
        <v>25</v>
      </c>
      <c r="B29" s="7" t="s">
        <v>35</v>
      </c>
      <c r="C29" s="6" t="n">
        <v>85</v>
      </c>
      <c r="D29" s="6" t="n">
        <f aca="false">C29*0.5</f>
        <v>42.5</v>
      </c>
      <c r="E29" s="6" t="n">
        <v>90</v>
      </c>
      <c r="F29" s="6" t="n">
        <f aca="false">E29*0.2</f>
        <v>18</v>
      </c>
      <c r="G29" s="8" t="n">
        <v>88</v>
      </c>
      <c r="H29" s="6" t="n">
        <f aca="false">G29*0.3</f>
        <v>26.4</v>
      </c>
      <c r="I29" s="6" t="n">
        <f aca="false">D29+F29+H29</f>
        <v>86.9</v>
      </c>
      <c r="J29" s="7" t="s">
        <v>36</v>
      </c>
    </row>
    <row r="30" s="5" customFormat="true" ht="33" hidden="false" customHeight="true" outlineLevel="0" collapsed="false">
      <c r="A30" s="6" t="n">
        <v>26</v>
      </c>
      <c r="B30" s="7" t="s">
        <v>37</v>
      </c>
      <c r="C30" s="6" t="n">
        <v>85</v>
      </c>
      <c r="D30" s="6" t="n">
        <f aca="false">C30*0.5</f>
        <v>42.5</v>
      </c>
      <c r="E30" s="6" t="n">
        <v>90</v>
      </c>
      <c r="F30" s="6" t="n">
        <f aca="false">E30*0.2</f>
        <v>18</v>
      </c>
      <c r="G30" s="8" t="n">
        <v>88</v>
      </c>
      <c r="H30" s="6" t="n">
        <f aca="false">G30*0.3</f>
        <v>26.4</v>
      </c>
      <c r="I30" s="6" t="n">
        <f aca="false">D30+F30+H30</f>
        <v>86.9</v>
      </c>
      <c r="J30" s="7" t="s">
        <v>38</v>
      </c>
    </row>
    <row r="31" s="5" customFormat="true" ht="29" hidden="false" customHeight="true" outlineLevel="0" collapsed="false">
      <c r="A31" s="6" t="n">
        <v>27</v>
      </c>
      <c r="B31" s="7" t="s">
        <v>39</v>
      </c>
      <c r="C31" s="6" t="n">
        <v>85</v>
      </c>
      <c r="D31" s="6" t="n">
        <f aca="false">C31*0.5</f>
        <v>42.5</v>
      </c>
      <c r="E31" s="6" t="n">
        <v>95</v>
      </c>
      <c r="F31" s="6" t="n">
        <f aca="false">E31*0.2</f>
        <v>19</v>
      </c>
      <c r="G31" s="8" t="n">
        <v>84</v>
      </c>
      <c r="H31" s="6" t="n">
        <f aca="false">G31*0.3</f>
        <v>25.2</v>
      </c>
      <c r="I31" s="6" t="n">
        <f aca="false">D31+F31+H31</f>
        <v>86.7</v>
      </c>
      <c r="J31" s="6"/>
    </row>
    <row r="32" s="5" customFormat="true" ht="26" hidden="false" customHeight="true" outlineLevel="0" collapsed="false">
      <c r="A32" s="6" t="n">
        <v>28</v>
      </c>
      <c r="B32" s="7" t="s">
        <v>40</v>
      </c>
      <c r="C32" s="6" t="n">
        <v>85</v>
      </c>
      <c r="D32" s="6" t="n">
        <f aca="false">C32*0.5</f>
        <v>42.5</v>
      </c>
      <c r="E32" s="6" t="n">
        <v>90</v>
      </c>
      <c r="F32" s="6" t="n">
        <f aca="false">E32*0.2</f>
        <v>18</v>
      </c>
      <c r="G32" s="6" t="n">
        <v>87</v>
      </c>
      <c r="H32" s="6" t="n">
        <f aca="false">G32*0.3</f>
        <v>26.1</v>
      </c>
      <c r="I32" s="6" t="n">
        <f aca="false">D32+F32+H32</f>
        <v>86.6</v>
      </c>
      <c r="J32" s="6"/>
    </row>
    <row r="33" s="5" customFormat="true" ht="36" hidden="false" customHeight="true" outlineLevel="0" collapsed="false">
      <c r="A33" s="6" t="n">
        <v>29</v>
      </c>
      <c r="B33" s="7" t="s">
        <v>41</v>
      </c>
      <c r="C33" s="6" t="n">
        <v>85</v>
      </c>
      <c r="D33" s="6" t="n">
        <f aca="false">C33*0.5</f>
        <v>42.5</v>
      </c>
      <c r="E33" s="6" t="n">
        <v>90</v>
      </c>
      <c r="F33" s="6" t="n">
        <f aca="false">E33*0.2</f>
        <v>18</v>
      </c>
      <c r="G33" s="8" t="n">
        <v>87</v>
      </c>
      <c r="H33" s="6" t="n">
        <f aca="false">G33*0.3</f>
        <v>26.1</v>
      </c>
      <c r="I33" s="6" t="n">
        <f aca="false">D33+F33+H33</f>
        <v>86.6</v>
      </c>
      <c r="J33" s="7" t="s">
        <v>36</v>
      </c>
    </row>
    <row r="34" s="5" customFormat="true" ht="36" hidden="false" customHeight="true" outlineLevel="0" collapsed="false">
      <c r="A34" s="6" t="n">
        <v>30</v>
      </c>
      <c r="B34" s="7" t="s">
        <v>42</v>
      </c>
      <c r="C34" s="6" t="n">
        <v>90</v>
      </c>
      <c r="D34" s="6" t="n">
        <f aca="false">C34*0.5</f>
        <v>45</v>
      </c>
      <c r="E34" s="6" t="n">
        <v>95</v>
      </c>
      <c r="F34" s="6" t="n">
        <f aca="false">E34*0.2</f>
        <v>19</v>
      </c>
      <c r="G34" s="8" t="n">
        <v>75</v>
      </c>
      <c r="H34" s="6" t="n">
        <f aca="false">G34*0.3</f>
        <v>22.5</v>
      </c>
      <c r="I34" s="6" t="n">
        <f aca="false">D34+F34+H34</f>
        <v>86.5</v>
      </c>
      <c r="J34" s="6"/>
    </row>
    <row r="35" s="5" customFormat="true" ht="34" hidden="false" customHeight="true" outlineLevel="0" collapsed="false">
      <c r="A35" s="6" t="n">
        <v>31</v>
      </c>
      <c r="B35" s="7" t="s">
        <v>43</v>
      </c>
      <c r="C35" s="6" t="n">
        <v>86</v>
      </c>
      <c r="D35" s="6" t="n">
        <f aca="false">C35*0.5</f>
        <v>43</v>
      </c>
      <c r="E35" s="6" t="n">
        <v>90</v>
      </c>
      <c r="F35" s="6" t="n">
        <f aca="false">E35*0.2</f>
        <v>18</v>
      </c>
      <c r="G35" s="8" t="n">
        <v>85</v>
      </c>
      <c r="H35" s="6" t="n">
        <f aca="false">G35*0.3</f>
        <v>25.5</v>
      </c>
      <c r="I35" s="6" t="n">
        <f aca="false">D35+F35+H35</f>
        <v>86.5</v>
      </c>
      <c r="J35" s="6"/>
    </row>
    <row r="36" s="5" customFormat="true" ht="29" hidden="false" customHeight="true" outlineLevel="0" collapsed="false">
      <c r="A36" s="6" t="n">
        <v>32</v>
      </c>
      <c r="B36" s="7" t="s">
        <v>44</v>
      </c>
      <c r="C36" s="6" t="n">
        <v>88</v>
      </c>
      <c r="D36" s="6" t="n">
        <f aca="false">C36*0.5</f>
        <v>44</v>
      </c>
      <c r="E36" s="6" t="n">
        <v>80</v>
      </c>
      <c r="F36" s="6" t="n">
        <f aca="false">E36*0.2</f>
        <v>16</v>
      </c>
      <c r="G36" s="8" t="n">
        <v>88</v>
      </c>
      <c r="H36" s="6" t="n">
        <f aca="false">G36*0.3</f>
        <v>26.4</v>
      </c>
      <c r="I36" s="6" t="n">
        <f aca="false">D36+F36+H36</f>
        <v>86.4</v>
      </c>
      <c r="J36" s="6"/>
    </row>
    <row r="37" s="5" customFormat="true" ht="28" hidden="false" customHeight="true" outlineLevel="0" collapsed="false">
      <c r="A37" s="6" t="n">
        <v>33</v>
      </c>
      <c r="B37" s="7" t="s">
        <v>45</v>
      </c>
      <c r="C37" s="6" t="n">
        <v>85</v>
      </c>
      <c r="D37" s="6" t="n">
        <f aca="false">C37*0.5</f>
        <v>42.5</v>
      </c>
      <c r="E37" s="6" t="n">
        <v>95</v>
      </c>
      <c r="F37" s="6" t="n">
        <f aca="false">E37*0.2</f>
        <v>19</v>
      </c>
      <c r="G37" s="8" t="n">
        <v>83</v>
      </c>
      <c r="H37" s="6" t="n">
        <f aca="false">G37*0.3</f>
        <v>24.9</v>
      </c>
      <c r="I37" s="6" t="n">
        <f aca="false">D37+F37+H37</f>
        <v>86.4</v>
      </c>
      <c r="J37" s="6"/>
    </row>
    <row r="38" s="5" customFormat="true" ht="34" hidden="false" customHeight="true" outlineLevel="0" collapsed="false">
      <c r="A38" s="6" t="n">
        <v>34</v>
      </c>
      <c r="B38" s="7" t="s">
        <v>46</v>
      </c>
      <c r="C38" s="6" t="n">
        <v>85</v>
      </c>
      <c r="D38" s="6" t="n">
        <f aca="false">C38*0.5</f>
        <v>42.5</v>
      </c>
      <c r="E38" s="6" t="n">
        <v>85</v>
      </c>
      <c r="F38" s="6" t="n">
        <f aca="false">E38*0.2</f>
        <v>17</v>
      </c>
      <c r="G38" s="8" t="n">
        <v>89</v>
      </c>
      <c r="H38" s="6" t="n">
        <f aca="false">G38*0.3</f>
        <v>26.7</v>
      </c>
      <c r="I38" s="6" t="n">
        <f aca="false">D38+F38+H38</f>
        <v>86.2</v>
      </c>
      <c r="J38" s="6"/>
    </row>
    <row r="39" s="5" customFormat="true" ht="31" hidden="false" customHeight="true" outlineLevel="0" collapsed="false">
      <c r="A39" s="6" t="n">
        <v>35</v>
      </c>
      <c r="B39" s="7" t="s">
        <v>47</v>
      </c>
      <c r="C39" s="6" t="n">
        <v>85</v>
      </c>
      <c r="D39" s="6" t="n">
        <f aca="false">C39*0.5</f>
        <v>42.5</v>
      </c>
      <c r="E39" s="6" t="n">
        <v>85</v>
      </c>
      <c r="F39" s="6" t="n">
        <f aca="false">E39*0.2</f>
        <v>17</v>
      </c>
      <c r="G39" s="8" t="n">
        <v>89</v>
      </c>
      <c r="H39" s="6" t="n">
        <f aca="false">G39*0.3</f>
        <v>26.7</v>
      </c>
      <c r="I39" s="6" t="n">
        <f aca="false">D39+F39+H39</f>
        <v>86.2</v>
      </c>
      <c r="J39" s="6"/>
    </row>
    <row r="40" s="5" customFormat="true" ht="31" hidden="false" customHeight="true" outlineLevel="0" collapsed="false">
      <c r="A40" s="6" t="n">
        <v>36</v>
      </c>
      <c r="B40" s="7" t="s">
        <v>48</v>
      </c>
      <c r="C40" s="6" t="n">
        <v>85</v>
      </c>
      <c r="D40" s="6" t="n">
        <f aca="false">C40*0.5</f>
        <v>42.5</v>
      </c>
      <c r="E40" s="6" t="n">
        <v>85</v>
      </c>
      <c r="F40" s="6" t="n">
        <f aca="false">E40*0.2</f>
        <v>17</v>
      </c>
      <c r="G40" s="6" t="n">
        <v>89</v>
      </c>
      <c r="H40" s="6" t="n">
        <f aca="false">G40*0.3</f>
        <v>26.7</v>
      </c>
      <c r="I40" s="6" t="n">
        <f aca="false">D40+F40+H40</f>
        <v>86.2</v>
      </c>
      <c r="J40" s="6"/>
    </row>
    <row r="41" customFormat="false" ht="25" hidden="false" customHeight="true" outlineLevel="0" collapsed="false"/>
  </sheetData>
  <mergeCells count="1">
    <mergeCell ref="A1: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WPS_1650003174</cp:lastModifiedBy>
  <dcterms:modified xsi:type="dcterms:W3CDTF">2023-09-04T03: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A421928EC64C72862679EE35934637_12</vt:lpwstr>
  </property>
  <property fmtid="{D5CDD505-2E9C-101B-9397-08002B2CF9AE}" pid="3" name="KSOProductBuildVer">
    <vt:lpwstr>2052-11.1.0.14309</vt:lpwstr>
  </property>
</Properties>
</file>