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21">
  <si>
    <t xml:space="preserve">怀宁县蓝乡人力资源服务有限公司派往怀宁县行千里校车运营有限责任公司公开招聘校车照管员合成成绩</t>
  </si>
  <si>
    <t xml:space="preserve">序号</t>
  </si>
  <si>
    <t xml:space="preserve">姓名</t>
  </si>
  <si>
    <t xml:space="preserve">笔试</t>
  </si>
  <si>
    <r>
      <rPr>
        <sz val="14"/>
        <rFont val="Noto Sans"/>
        <family val="2"/>
      </rPr>
      <t xml:space="preserve">笔试占比</t>
    </r>
    <r>
      <rPr>
        <sz val="14"/>
        <rFont val="宋体"/>
        <family val="0"/>
        <charset val="134"/>
      </rPr>
      <t xml:space="preserve">50%</t>
    </r>
  </si>
  <si>
    <t xml:space="preserve">面试</t>
  </si>
  <si>
    <r>
      <rPr>
        <sz val="14"/>
        <rFont val="Noto Sans"/>
        <family val="2"/>
      </rPr>
      <t xml:space="preserve">面试占比</t>
    </r>
    <r>
      <rPr>
        <sz val="14"/>
        <rFont val="宋体"/>
        <family val="0"/>
        <charset val="134"/>
      </rPr>
      <t xml:space="preserve">50%</t>
    </r>
  </si>
  <si>
    <t xml:space="preserve">综合成绩</t>
  </si>
  <si>
    <t xml:space="preserve">备注</t>
  </si>
  <si>
    <t xml:space="preserve">余丽</t>
  </si>
  <si>
    <t xml:space="preserve">叶锦</t>
  </si>
  <si>
    <t xml:space="preserve">王世红</t>
  </si>
  <si>
    <t xml:space="preserve">蒋玉琴</t>
  </si>
  <si>
    <t xml:space="preserve">祝秀梅</t>
  </si>
  <si>
    <t xml:space="preserve">郝平平</t>
  </si>
  <si>
    <t xml:space="preserve">丁甜甜</t>
  </si>
  <si>
    <t xml:space="preserve">张燕</t>
  </si>
  <si>
    <t xml:space="preserve">含面试加分</t>
  </si>
  <si>
    <t xml:space="preserve">王玉娇</t>
  </si>
  <si>
    <t xml:space="preserve">韩竹琴</t>
  </si>
  <si>
    <t xml:space="preserve">李秀</t>
  </si>
  <si>
    <t xml:space="preserve">胡海林</t>
  </si>
  <si>
    <t xml:space="preserve">汪满娥</t>
  </si>
  <si>
    <t xml:space="preserve">丁爱红</t>
  </si>
  <si>
    <t xml:space="preserve">刘飞</t>
  </si>
  <si>
    <t xml:space="preserve">郑熔熔</t>
  </si>
  <si>
    <t xml:space="preserve">李雪连</t>
  </si>
  <si>
    <t xml:space="preserve">徐红星</t>
  </si>
  <si>
    <t xml:space="preserve">杨转连</t>
  </si>
  <si>
    <t xml:space="preserve">胡京霞</t>
  </si>
  <si>
    <t xml:space="preserve">杨玉兰</t>
  </si>
  <si>
    <t xml:space="preserve">陈玉飞</t>
  </si>
  <si>
    <t xml:space="preserve">刘晓英</t>
  </si>
  <si>
    <t xml:space="preserve"> 张李霞   </t>
  </si>
  <si>
    <t xml:space="preserve">陈月华</t>
  </si>
  <si>
    <t xml:space="preserve">刘满君</t>
  </si>
  <si>
    <t xml:space="preserve">程红芳</t>
  </si>
  <si>
    <t xml:space="preserve">姜丽青</t>
  </si>
  <si>
    <t xml:space="preserve">韩云</t>
  </si>
  <si>
    <t xml:space="preserve">汪玉梅</t>
  </si>
  <si>
    <t xml:space="preserve">张霞媚</t>
  </si>
  <si>
    <t xml:space="preserve">方伟丽</t>
  </si>
  <si>
    <t xml:space="preserve">丁萍</t>
  </si>
  <si>
    <t xml:space="preserve">江倩倩</t>
  </si>
  <si>
    <t xml:space="preserve">刘四红</t>
  </si>
  <si>
    <t xml:space="preserve">蒋建红</t>
  </si>
  <si>
    <t xml:space="preserve">冯月琴</t>
  </si>
  <si>
    <t xml:space="preserve">何伟力</t>
  </si>
  <si>
    <t xml:space="preserve">曹朝云</t>
  </si>
  <si>
    <t xml:space="preserve">单淑娟</t>
  </si>
  <si>
    <t xml:space="preserve">凌结玲</t>
  </si>
  <si>
    <t xml:space="preserve">李花</t>
  </si>
  <si>
    <t xml:space="preserve">黄春红</t>
  </si>
  <si>
    <t xml:space="preserve">白春影</t>
  </si>
  <si>
    <t xml:space="preserve">何春梅</t>
  </si>
  <si>
    <t xml:space="preserve">郝桃香</t>
  </si>
  <si>
    <t xml:space="preserve">汪忠霞</t>
  </si>
  <si>
    <t xml:space="preserve">程新华</t>
  </si>
  <si>
    <t xml:space="preserve">谢玉荣</t>
  </si>
  <si>
    <t xml:space="preserve">董泽兰</t>
  </si>
  <si>
    <t xml:space="preserve">续桂珍</t>
  </si>
  <si>
    <t xml:space="preserve">夏效云</t>
  </si>
  <si>
    <t xml:space="preserve">张小春</t>
  </si>
  <si>
    <t xml:space="preserve">黄小燕</t>
  </si>
  <si>
    <t xml:space="preserve">郑新菊</t>
  </si>
  <si>
    <t xml:space="preserve">占娟</t>
  </si>
  <si>
    <t xml:space="preserve">产月琴</t>
  </si>
  <si>
    <t xml:space="preserve">何腊荣</t>
  </si>
  <si>
    <t xml:space="preserve">陈玉娇</t>
  </si>
  <si>
    <t xml:space="preserve">刘玲玲</t>
  </si>
  <si>
    <t xml:space="preserve">汪彩霞</t>
  </si>
  <si>
    <t xml:space="preserve">陈燕</t>
  </si>
  <si>
    <t xml:space="preserve">陈桂芬</t>
  </si>
  <si>
    <t xml:space="preserve">陈铭</t>
  </si>
  <si>
    <t xml:space="preserve">王艳云</t>
  </si>
  <si>
    <t xml:space="preserve">夏效春</t>
  </si>
  <si>
    <t xml:space="preserve">冯贵萍</t>
  </si>
  <si>
    <t xml:space="preserve">陈扎兰</t>
  </si>
  <si>
    <t xml:space="preserve">郝菲</t>
  </si>
  <si>
    <t xml:space="preserve">郝占霞</t>
  </si>
  <si>
    <t xml:space="preserve">张晓红</t>
  </si>
  <si>
    <t xml:space="preserve">查丽梅</t>
  </si>
  <si>
    <t xml:space="preserve">郝小霞</t>
  </si>
  <si>
    <t xml:space="preserve">朱宝婷</t>
  </si>
  <si>
    <t xml:space="preserve">占翠平</t>
  </si>
  <si>
    <t xml:space="preserve">产玲玲</t>
  </si>
  <si>
    <t xml:space="preserve">汪江华</t>
  </si>
  <si>
    <t xml:space="preserve">桂美玲</t>
  </si>
  <si>
    <t xml:space="preserve">郝祝秀</t>
  </si>
  <si>
    <t xml:space="preserve">李涛</t>
  </si>
  <si>
    <t xml:space="preserve">王淑芳</t>
  </si>
  <si>
    <t xml:space="preserve">潘苗云</t>
  </si>
  <si>
    <t xml:space="preserve">胡会兰</t>
  </si>
  <si>
    <t xml:space="preserve">刘凤平</t>
  </si>
  <si>
    <t xml:space="preserve">郝雨琴</t>
  </si>
  <si>
    <t xml:space="preserve">何芙蓉</t>
  </si>
  <si>
    <t xml:space="preserve">程结琴</t>
  </si>
  <si>
    <t xml:space="preserve">詹小春</t>
  </si>
  <si>
    <t xml:space="preserve">马嘉诚</t>
  </si>
  <si>
    <t xml:space="preserve">卢丽丽</t>
  </si>
  <si>
    <t xml:space="preserve">蔡息平</t>
  </si>
  <si>
    <t xml:space="preserve">黄满琴</t>
  </si>
  <si>
    <t xml:space="preserve">刘菁</t>
  </si>
  <si>
    <t xml:space="preserve">陈满琴</t>
  </si>
  <si>
    <t xml:space="preserve">杨文兰</t>
  </si>
  <si>
    <t xml:space="preserve">曹贝</t>
  </si>
  <si>
    <t xml:space="preserve">刘和花</t>
  </si>
  <si>
    <t xml:space="preserve">程海兰</t>
  </si>
  <si>
    <t xml:space="preserve">何松霞</t>
  </si>
  <si>
    <t xml:space="preserve">汪岳芹</t>
  </si>
  <si>
    <t xml:space="preserve">丁玉林</t>
  </si>
  <si>
    <t xml:space="preserve"> </t>
  </si>
  <si>
    <t xml:space="preserve">徐刘英</t>
  </si>
  <si>
    <t xml:space="preserve">刘燕子</t>
  </si>
  <si>
    <t xml:space="preserve">产银兰</t>
  </si>
  <si>
    <t xml:space="preserve">丁时红</t>
  </si>
  <si>
    <t xml:space="preserve">夏青</t>
  </si>
  <si>
    <t xml:space="preserve">吴自丽</t>
  </si>
  <si>
    <t xml:space="preserve">吴尚俊</t>
  </si>
  <si>
    <t xml:space="preserve">严海燕</t>
  </si>
  <si>
    <t xml:space="preserve">杨腊香</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8"/>
      <name val="Noto Sans"/>
      <family val="2"/>
    </font>
    <font>
      <sz val="14"/>
      <name val="Noto Sans"/>
      <family val="2"/>
    </font>
    <font>
      <sz val="14"/>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A67" activeCellId="0" sqref="A67:IV6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12.5"/>
    <col collapsed="false" customWidth="true" hidden="false" outlineLevel="0" max="3" min="3" style="0" width="9.24"/>
    <col collapsed="false" customWidth="true" hidden="false" outlineLevel="0" max="4" min="4" style="0" width="15.62"/>
    <col collapsed="false" customWidth="true" hidden="false" outlineLevel="0" max="5" min="5" style="0" width="10.37"/>
    <col collapsed="false" customWidth="true" hidden="false" outlineLevel="0" max="6" min="6" style="0" width="15.12"/>
    <col collapsed="false" customWidth="true" hidden="false" outlineLevel="0" max="7" min="7" style="0" width="15.62"/>
    <col collapsed="false" customWidth="true" hidden="false" outlineLevel="0" max="8" min="8" style="0" width="12.36"/>
  </cols>
  <sheetData>
    <row r="1" customFormat="false" ht="14.25" hidden="false" customHeight="true" outlineLevel="0" collapsed="false">
      <c r="A1" s="2" t="s">
        <v>0</v>
      </c>
      <c r="B1" s="2"/>
      <c r="C1" s="2"/>
      <c r="D1" s="2"/>
      <c r="E1" s="2"/>
      <c r="F1" s="2"/>
      <c r="G1" s="2"/>
      <c r="H1" s="2"/>
    </row>
    <row r="2" customFormat="false" ht="14.25" hidden="false" customHeight="false" outlineLevel="0" collapsed="false">
      <c r="A2" s="2"/>
      <c r="B2" s="2"/>
      <c r="C2" s="2"/>
      <c r="D2" s="2"/>
      <c r="E2" s="2"/>
      <c r="F2" s="2"/>
      <c r="G2" s="2"/>
      <c r="H2" s="2"/>
    </row>
    <row r="3" customFormat="false" ht="37" hidden="false" customHeight="true" outlineLevel="0" collapsed="false">
      <c r="A3" s="2"/>
      <c r="B3" s="2"/>
      <c r="C3" s="2"/>
      <c r="D3" s="2"/>
      <c r="E3" s="2"/>
      <c r="F3" s="2"/>
      <c r="G3" s="2"/>
      <c r="H3" s="2"/>
    </row>
    <row r="4" s="4" customFormat="true" ht="18.75" hidden="false" customHeight="false" outlineLevel="0" collapsed="false">
      <c r="A4" s="3" t="s">
        <v>1</v>
      </c>
      <c r="B4" s="3" t="s">
        <v>2</v>
      </c>
      <c r="C4" s="3" t="s">
        <v>3</v>
      </c>
      <c r="D4" s="3" t="s">
        <v>4</v>
      </c>
      <c r="E4" s="3" t="s">
        <v>5</v>
      </c>
      <c r="F4" s="3" t="s">
        <v>6</v>
      </c>
      <c r="G4" s="3" t="s">
        <v>7</v>
      </c>
      <c r="H4" s="3" t="s">
        <v>8</v>
      </c>
    </row>
    <row r="5" s="4" customFormat="true" ht="32" hidden="false" customHeight="true" outlineLevel="0" collapsed="false">
      <c r="A5" s="5" t="n">
        <v>1</v>
      </c>
      <c r="B5" s="6" t="s">
        <v>9</v>
      </c>
      <c r="C5" s="5" t="n">
        <v>99</v>
      </c>
      <c r="D5" s="5" t="n">
        <f aca="false">C5*0.5</f>
        <v>49.5</v>
      </c>
      <c r="E5" s="5" t="n">
        <v>89</v>
      </c>
      <c r="F5" s="5" t="n">
        <f aca="false">E5*0.5</f>
        <v>44.5</v>
      </c>
      <c r="G5" s="5" t="n">
        <f aca="false">D5+F5</f>
        <v>94</v>
      </c>
      <c r="H5" s="5"/>
    </row>
    <row r="6" s="4" customFormat="true" ht="30" hidden="false" customHeight="true" outlineLevel="0" collapsed="false">
      <c r="A6" s="5" t="n">
        <v>2</v>
      </c>
      <c r="B6" s="6" t="s">
        <v>10</v>
      </c>
      <c r="C6" s="5" t="n">
        <v>98</v>
      </c>
      <c r="D6" s="5" t="n">
        <f aca="false">C6*0.5</f>
        <v>49</v>
      </c>
      <c r="E6" s="5" t="n">
        <v>87</v>
      </c>
      <c r="F6" s="5" t="n">
        <f aca="false">E6*0.5</f>
        <v>43.5</v>
      </c>
      <c r="G6" s="5" t="n">
        <f aca="false">D6+F6</f>
        <v>92.5</v>
      </c>
      <c r="H6" s="5"/>
    </row>
    <row r="7" s="4" customFormat="true" ht="39" hidden="false" customHeight="true" outlineLevel="0" collapsed="false">
      <c r="A7" s="5" t="n">
        <v>3</v>
      </c>
      <c r="B7" s="6" t="s">
        <v>11</v>
      </c>
      <c r="C7" s="5" t="n">
        <v>97</v>
      </c>
      <c r="D7" s="5" t="n">
        <f aca="false">C7*0.5</f>
        <v>48.5</v>
      </c>
      <c r="E7" s="5" t="n">
        <v>88</v>
      </c>
      <c r="F7" s="5" t="n">
        <f aca="false">E7*0.5</f>
        <v>44</v>
      </c>
      <c r="G7" s="5" t="n">
        <f aca="false">D7+F7</f>
        <v>92.5</v>
      </c>
      <c r="H7" s="5"/>
    </row>
    <row r="8" s="4" customFormat="true" ht="35" hidden="false" customHeight="true" outlineLevel="0" collapsed="false">
      <c r="A8" s="7" t="n">
        <v>4</v>
      </c>
      <c r="B8" s="8" t="s">
        <v>12</v>
      </c>
      <c r="C8" s="7" t="n">
        <v>97</v>
      </c>
      <c r="D8" s="7" t="n">
        <f aca="false">C8*0.5</f>
        <v>48.5</v>
      </c>
      <c r="E8" s="7" t="n">
        <v>88</v>
      </c>
      <c r="F8" s="7" t="n">
        <f aca="false">E8*0.5</f>
        <v>44</v>
      </c>
      <c r="G8" s="7" t="n">
        <f aca="false">D8+F8</f>
        <v>92.5</v>
      </c>
      <c r="H8" s="7"/>
    </row>
    <row r="9" s="10" customFormat="true" ht="42" hidden="false" customHeight="true" outlineLevel="0" collapsed="false">
      <c r="A9" s="5" t="n">
        <v>5</v>
      </c>
      <c r="B9" s="6" t="s">
        <v>13</v>
      </c>
      <c r="C9" s="5" t="n">
        <v>98</v>
      </c>
      <c r="D9" s="5" t="n">
        <f aca="false">C9*0.5</f>
        <v>49</v>
      </c>
      <c r="E9" s="5" t="n">
        <v>86</v>
      </c>
      <c r="F9" s="5" t="n">
        <f aca="false">E9*0.5</f>
        <v>43</v>
      </c>
      <c r="G9" s="5" t="n">
        <f aca="false">D9+F9</f>
        <v>92</v>
      </c>
      <c r="H9" s="9"/>
    </row>
    <row r="10" s="4" customFormat="true" ht="47" hidden="false" customHeight="true" outlineLevel="0" collapsed="false">
      <c r="A10" s="5" t="n">
        <v>6</v>
      </c>
      <c r="B10" s="6" t="s">
        <v>14</v>
      </c>
      <c r="C10" s="5" t="n">
        <v>98</v>
      </c>
      <c r="D10" s="5" t="n">
        <f aca="false">C10*0.5</f>
        <v>49</v>
      </c>
      <c r="E10" s="5" t="n">
        <v>86</v>
      </c>
      <c r="F10" s="5" t="n">
        <f aca="false">E10*0.5</f>
        <v>43</v>
      </c>
      <c r="G10" s="5" t="n">
        <f aca="false">D10+F10</f>
        <v>92</v>
      </c>
      <c r="H10" s="5"/>
    </row>
    <row r="11" s="4" customFormat="true" ht="34" hidden="false" customHeight="true" outlineLevel="0" collapsed="false">
      <c r="A11" s="5" t="n">
        <v>7</v>
      </c>
      <c r="B11" s="6" t="s">
        <v>15</v>
      </c>
      <c r="C11" s="5" t="n">
        <v>98</v>
      </c>
      <c r="D11" s="5" t="n">
        <f aca="false">C11*0.5</f>
        <v>49</v>
      </c>
      <c r="E11" s="5" t="n">
        <v>86</v>
      </c>
      <c r="F11" s="5" t="n">
        <f aca="false">E11*0.5</f>
        <v>43</v>
      </c>
      <c r="G11" s="5" t="n">
        <f aca="false">D11+F11</f>
        <v>92</v>
      </c>
      <c r="H11" s="5"/>
    </row>
    <row r="12" s="4" customFormat="true" ht="29" hidden="false" customHeight="true" outlineLevel="0" collapsed="false">
      <c r="A12" s="5" t="n">
        <v>8</v>
      </c>
      <c r="B12" s="6" t="s">
        <v>16</v>
      </c>
      <c r="C12" s="5" t="n">
        <v>95</v>
      </c>
      <c r="D12" s="5" t="n">
        <f aca="false">C12*0.5</f>
        <v>47.5</v>
      </c>
      <c r="E12" s="5" t="n">
        <v>89</v>
      </c>
      <c r="F12" s="5" t="n">
        <f aca="false">E12*0.5</f>
        <v>44.5</v>
      </c>
      <c r="G12" s="5" t="n">
        <f aca="false">D12+F12</f>
        <v>92</v>
      </c>
      <c r="H12" s="6" t="s">
        <v>17</v>
      </c>
    </row>
    <row r="13" s="10" customFormat="true" ht="36" hidden="false" customHeight="true" outlineLevel="0" collapsed="false">
      <c r="A13" s="5" t="n">
        <v>9</v>
      </c>
      <c r="B13" s="6" t="s">
        <v>18</v>
      </c>
      <c r="C13" s="5" t="n">
        <v>95</v>
      </c>
      <c r="D13" s="5" t="n">
        <f aca="false">C13*0.5</f>
        <v>47.5</v>
      </c>
      <c r="E13" s="5" t="n">
        <v>88</v>
      </c>
      <c r="F13" s="5" t="n">
        <f aca="false">E13*0.5</f>
        <v>44</v>
      </c>
      <c r="G13" s="5" t="n">
        <f aca="false">D13+F13</f>
        <v>91.5</v>
      </c>
      <c r="H13" s="9"/>
    </row>
    <row r="14" s="4" customFormat="true" ht="32" hidden="false" customHeight="true" outlineLevel="0" collapsed="false">
      <c r="A14" s="11" t="n">
        <v>10</v>
      </c>
      <c r="B14" s="12" t="s">
        <v>19</v>
      </c>
      <c r="C14" s="11" t="n">
        <v>95</v>
      </c>
      <c r="D14" s="11" t="n">
        <f aca="false">C14*0.5</f>
        <v>47.5</v>
      </c>
      <c r="E14" s="11" t="n">
        <v>88</v>
      </c>
      <c r="F14" s="11" t="n">
        <f aca="false">E14*0.5</f>
        <v>44</v>
      </c>
      <c r="G14" s="11" t="n">
        <f aca="false">D14+F14</f>
        <v>91.5</v>
      </c>
      <c r="H14" s="11"/>
    </row>
    <row r="15" s="4" customFormat="true" ht="30" hidden="false" customHeight="true" outlineLevel="0" collapsed="false">
      <c r="A15" s="5" t="n">
        <v>11</v>
      </c>
      <c r="B15" s="6" t="s">
        <v>20</v>
      </c>
      <c r="C15" s="5" t="n">
        <v>96</v>
      </c>
      <c r="D15" s="5" t="n">
        <f aca="false">C15*0.5</f>
        <v>48</v>
      </c>
      <c r="E15" s="5" t="n">
        <v>87</v>
      </c>
      <c r="F15" s="5" t="n">
        <f aca="false">E15*0.5</f>
        <v>43.5</v>
      </c>
      <c r="G15" s="5" t="n">
        <f aca="false">D15+F15</f>
        <v>91.5</v>
      </c>
      <c r="H15" s="5"/>
    </row>
    <row r="16" s="4" customFormat="true" ht="39" hidden="false" customHeight="true" outlineLevel="0" collapsed="false">
      <c r="A16" s="5" t="n">
        <v>12</v>
      </c>
      <c r="B16" s="6" t="s">
        <v>21</v>
      </c>
      <c r="C16" s="5" t="n">
        <v>95</v>
      </c>
      <c r="D16" s="5" t="n">
        <f aca="false">C16*0.5</f>
        <v>47.5</v>
      </c>
      <c r="E16" s="5" t="n">
        <v>87</v>
      </c>
      <c r="F16" s="5" t="n">
        <f aca="false">E16*0.5</f>
        <v>43.5</v>
      </c>
      <c r="G16" s="5" t="n">
        <f aca="false">D16+F16</f>
        <v>91</v>
      </c>
      <c r="H16" s="5"/>
    </row>
    <row r="17" s="4" customFormat="true" ht="24" hidden="false" customHeight="true" outlineLevel="0" collapsed="false">
      <c r="A17" s="5" t="n">
        <v>13</v>
      </c>
      <c r="B17" s="6" t="s">
        <v>22</v>
      </c>
      <c r="C17" s="5" t="n">
        <v>94</v>
      </c>
      <c r="D17" s="5" t="n">
        <f aca="false">C17*0.5</f>
        <v>47</v>
      </c>
      <c r="E17" s="5" t="n">
        <v>88</v>
      </c>
      <c r="F17" s="5" t="n">
        <f aca="false">E17*0.5</f>
        <v>44</v>
      </c>
      <c r="G17" s="5" t="n">
        <f aca="false">D17+F17</f>
        <v>91</v>
      </c>
      <c r="H17" s="5"/>
    </row>
    <row r="18" s="4" customFormat="true" ht="34" hidden="false" customHeight="true" outlineLevel="0" collapsed="false">
      <c r="A18" s="5" t="n">
        <v>14</v>
      </c>
      <c r="B18" s="6" t="s">
        <v>23</v>
      </c>
      <c r="C18" s="5" t="n">
        <v>94</v>
      </c>
      <c r="D18" s="5" t="n">
        <f aca="false">C18*0.5</f>
        <v>47</v>
      </c>
      <c r="E18" s="5" t="n">
        <v>88</v>
      </c>
      <c r="F18" s="5" t="n">
        <f aca="false">E18*0.5</f>
        <v>44</v>
      </c>
      <c r="G18" s="5" t="n">
        <f aca="false">D18+F18</f>
        <v>91</v>
      </c>
      <c r="H18" s="5"/>
    </row>
    <row r="19" s="4" customFormat="true" ht="44" hidden="false" customHeight="true" outlineLevel="0" collapsed="false">
      <c r="A19" s="5" t="n">
        <v>15</v>
      </c>
      <c r="B19" s="6" t="s">
        <v>24</v>
      </c>
      <c r="C19" s="5" t="n">
        <v>95</v>
      </c>
      <c r="D19" s="5" t="n">
        <f aca="false">C19*0.5</f>
        <v>47.5</v>
      </c>
      <c r="E19" s="5" t="n">
        <v>87</v>
      </c>
      <c r="F19" s="5" t="n">
        <f aca="false">E19*0.5</f>
        <v>43.5</v>
      </c>
      <c r="G19" s="5" t="n">
        <f aca="false">D19+F19</f>
        <v>91</v>
      </c>
      <c r="H19" s="5"/>
    </row>
    <row r="20" s="4" customFormat="true" ht="37" hidden="false" customHeight="true" outlineLevel="0" collapsed="false">
      <c r="A20" s="5" t="n">
        <v>16</v>
      </c>
      <c r="B20" s="6" t="s">
        <v>25</v>
      </c>
      <c r="C20" s="5" t="n">
        <v>98</v>
      </c>
      <c r="D20" s="5" t="n">
        <f aca="false">C20*0.5</f>
        <v>49</v>
      </c>
      <c r="E20" s="5" t="n">
        <v>83</v>
      </c>
      <c r="F20" s="5" t="n">
        <f aca="false">E20*0.5</f>
        <v>41.5</v>
      </c>
      <c r="G20" s="5" t="n">
        <f aca="false">D20+F20</f>
        <v>90.5</v>
      </c>
      <c r="H20" s="9"/>
    </row>
    <row r="21" s="4" customFormat="true" ht="31" hidden="false" customHeight="true" outlineLevel="0" collapsed="false">
      <c r="A21" s="5" t="n">
        <v>17</v>
      </c>
      <c r="B21" s="6" t="s">
        <v>26</v>
      </c>
      <c r="C21" s="5" t="n">
        <v>95</v>
      </c>
      <c r="D21" s="5" t="n">
        <f aca="false">C21*0.5</f>
        <v>47.5</v>
      </c>
      <c r="E21" s="5" t="n">
        <v>86</v>
      </c>
      <c r="F21" s="5" t="n">
        <f aca="false">E21*0.5</f>
        <v>43</v>
      </c>
      <c r="G21" s="5" t="n">
        <f aca="false">D21+F21</f>
        <v>90.5</v>
      </c>
      <c r="H21" s="5"/>
    </row>
    <row r="22" s="4" customFormat="true" ht="28" hidden="false" customHeight="true" outlineLevel="0" collapsed="false">
      <c r="A22" s="5" t="n">
        <v>18</v>
      </c>
      <c r="B22" s="6" t="s">
        <v>27</v>
      </c>
      <c r="C22" s="5" t="n">
        <v>92</v>
      </c>
      <c r="D22" s="5" t="n">
        <f aca="false">C22*0.5</f>
        <v>46</v>
      </c>
      <c r="E22" s="5" t="n">
        <v>89</v>
      </c>
      <c r="F22" s="5" t="n">
        <f aca="false">E22*0.5</f>
        <v>44.5</v>
      </c>
      <c r="G22" s="5" t="n">
        <f aca="false">D22+F22</f>
        <v>90.5</v>
      </c>
      <c r="H22" s="5"/>
    </row>
    <row r="23" s="4" customFormat="true" ht="35" hidden="false" customHeight="true" outlineLevel="0" collapsed="false">
      <c r="A23" s="5" t="n">
        <v>19</v>
      </c>
      <c r="B23" s="6" t="s">
        <v>28</v>
      </c>
      <c r="C23" s="5" t="n">
        <v>95</v>
      </c>
      <c r="D23" s="5" t="n">
        <f aca="false">C23*0.5</f>
        <v>47.5</v>
      </c>
      <c r="E23" s="5" t="n">
        <v>86</v>
      </c>
      <c r="F23" s="5" t="n">
        <f aca="false">E23*0.5</f>
        <v>43</v>
      </c>
      <c r="G23" s="5" t="n">
        <f aca="false">D23+F23</f>
        <v>90.5</v>
      </c>
      <c r="H23" s="5"/>
    </row>
    <row r="24" s="4" customFormat="true" ht="33" hidden="false" customHeight="true" outlineLevel="0" collapsed="false">
      <c r="A24" s="5" t="n">
        <v>20</v>
      </c>
      <c r="B24" s="6" t="s">
        <v>29</v>
      </c>
      <c r="C24" s="5" t="n">
        <v>94</v>
      </c>
      <c r="D24" s="5" t="n">
        <f aca="false">C24*0.5</f>
        <v>47</v>
      </c>
      <c r="E24" s="5" t="n">
        <v>86</v>
      </c>
      <c r="F24" s="5" t="n">
        <f aca="false">E24*0.5</f>
        <v>43</v>
      </c>
      <c r="G24" s="5" t="n">
        <f aca="false">D24+F24</f>
        <v>90</v>
      </c>
      <c r="H24" s="5"/>
    </row>
    <row r="25" s="4" customFormat="true" ht="50" hidden="false" customHeight="true" outlineLevel="0" collapsed="false">
      <c r="A25" s="5" t="n">
        <v>21</v>
      </c>
      <c r="B25" s="6" t="s">
        <v>30</v>
      </c>
      <c r="C25" s="5" t="n">
        <v>92</v>
      </c>
      <c r="D25" s="5" t="n">
        <f aca="false">C25*0.5</f>
        <v>46</v>
      </c>
      <c r="E25" s="5" t="n">
        <v>88</v>
      </c>
      <c r="F25" s="5" t="n">
        <f aca="false">E25*0.5</f>
        <v>44</v>
      </c>
      <c r="G25" s="5" t="n">
        <f aca="false">D25+F25</f>
        <v>90</v>
      </c>
      <c r="H25" s="5"/>
    </row>
    <row r="26" s="4" customFormat="true" ht="48" hidden="false" customHeight="true" outlineLevel="0" collapsed="false">
      <c r="A26" s="5" t="n">
        <v>22</v>
      </c>
      <c r="B26" s="6" t="s">
        <v>31</v>
      </c>
      <c r="C26" s="5" t="n">
        <v>91</v>
      </c>
      <c r="D26" s="5" t="n">
        <f aca="false">C26*0.5</f>
        <v>45.5</v>
      </c>
      <c r="E26" s="5" t="n">
        <v>89</v>
      </c>
      <c r="F26" s="5" t="n">
        <f aca="false">E26*0.5</f>
        <v>44.5</v>
      </c>
      <c r="G26" s="5" t="n">
        <f aca="false">D26+F26</f>
        <v>90</v>
      </c>
      <c r="H26" s="5"/>
    </row>
    <row r="27" s="4" customFormat="true" ht="40" hidden="false" customHeight="true" outlineLevel="0" collapsed="false">
      <c r="A27" s="5" t="n">
        <v>23</v>
      </c>
      <c r="B27" s="6" t="s">
        <v>32</v>
      </c>
      <c r="C27" s="5" t="n">
        <v>94</v>
      </c>
      <c r="D27" s="5" t="n">
        <f aca="false">C27*0.5</f>
        <v>47</v>
      </c>
      <c r="E27" s="5" t="n">
        <v>86</v>
      </c>
      <c r="F27" s="5" t="n">
        <f aca="false">E27*0.5</f>
        <v>43</v>
      </c>
      <c r="G27" s="5" t="n">
        <f aca="false">D27+F27</f>
        <v>90</v>
      </c>
      <c r="H27" s="5"/>
    </row>
    <row r="28" s="4" customFormat="true" ht="43" hidden="false" customHeight="true" outlineLevel="0" collapsed="false">
      <c r="A28" s="5" t="n">
        <v>24</v>
      </c>
      <c r="B28" s="6" t="s">
        <v>33</v>
      </c>
      <c r="C28" s="5" t="n">
        <v>95</v>
      </c>
      <c r="D28" s="5" t="n">
        <f aca="false">C28*0.5</f>
        <v>47.5</v>
      </c>
      <c r="E28" s="5" t="n">
        <v>85</v>
      </c>
      <c r="F28" s="5" t="n">
        <f aca="false">E28*0.5</f>
        <v>42.5</v>
      </c>
      <c r="G28" s="5" t="n">
        <f aca="false">D28+F28</f>
        <v>90</v>
      </c>
      <c r="H28" s="5"/>
    </row>
    <row r="29" s="4" customFormat="true" ht="45" hidden="false" customHeight="true" outlineLevel="0" collapsed="false">
      <c r="A29" s="5" t="n">
        <v>25</v>
      </c>
      <c r="B29" s="6" t="s">
        <v>34</v>
      </c>
      <c r="C29" s="5" t="n">
        <v>97</v>
      </c>
      <c r="D29" s="5" t="n">
        <f aca="false">C29*0.5</f>
        <v>48.5</v>
      </c>
      <c r="E29" s="5" t="n">
        <v>83</v>
      </c>
      <c r="F29" s="5" t="n">
        <f aca="false">E29*0.5</f>
        <v>41.5</v>
      </c>
      <c r="G29" s="5" t="n">
        <f aca="false">D29+F29</f>
        <v>90</v>
      </c>
      <c r="H29" s="5"/>
    </row>
    <row r="30" s="4" customFormat="true" ht="37" hidden="false" customHeight="true" outlineLevel="0" collapsed="false">
      <c r="A30" s="5" t="n">
        <v>26</v>
      </c>
      <c r="B30" s="6" t="s">
        <v>35</v>
      </c>
      <c r="C30" s="5" t="n">
        <v>93</v>
      </c>
      <c r="D30" s="5" t="n">
        <f aca="false">C30*0.5</f>
        <v>46.5</v>
      </c>
      <c r="E30" s="5" t="n">
        <v>86</v>
      </c>
      <c r="F30" s="5" t="n">
        <f aca="false">E30*0.5</f>
        <v>43</v>
      </c>
      <c r="G30" s="5" t="n">
        <f aca="false">D30+F30</f>
        <v>89.5</v>
      </c>
      <c r="H30" s="5"/>
    </row>
    <row r="31" s="4" customFormat="true" ht="36" hidden="false" customHeight="true" outlineLevel="0" collapsed="false">
      <c r="A31" s="5" t="n">
        <v>27</v>
      </c>
      <c r="B31" s="6" t="s">
        <v>36</v>
      </c>
      <c r="C31" s="5" t="n">
        <v>93</v>
      </c>
      <c r="D31" s="5" t="n">
        <f aca="false">C31*0.5</f>
        <v>46.5</v>
      </c>
      <c r="E31" s="5" t="n">
        <v>86</v>
      </c>
      <c r="F31" s="5" t="n">
        <f aca="false">E31*0.5</f>
        <v>43</v>
      </c>
      <c r="G31" s="5" t="n">
        <f aca="false">D31+F31</f>
        <v>89.5</v>
      </c>
      <c r="H31" s="5"/>
    </row>
    <row r="32" s="4" customFormat="true" ht="38" hidden="false" customHeight="true" outlineLevel="0" collapsed="false">
      <c r="A32" s="5" t="n">
        <v>28</v>
      </c>
      <c r="B32" s="6" t="s">
        <v>37</v>
      </c>
      <c r="C32" s="5" t="n">
        <v>94</v>
      </c>
      <c r="D32" s="5" t="n">
        <f aca="false">C32*0.5</f>
        <v>47</v>
      </c>
      <c r="E32" s="5" t="n">
        <v>85</v>
      </c>
      <c r="F32" s="5" t="n">
        <f aca="false">E32*0.5</f>
        <v>42.5</v>
      </c>
      <c r="G32" s="5" t="n">
        <f aca="false">D32+F32</f>
        <v>89.5</v>
      </c>
      <c r="H32" s="5"/>
    </row>
    <row r="33" s="4" customFormat="true" ht="39" hidden="false" customHeight="true" outlineLevel="0" collapsed="false">
      <c r="A33" s="5" t="n">
        <v>29</v>
      </c>
      <c r="B33" s="6" t="s">
        <v>38</v>
      </c>
      <c r="C33" s="5" t="n">
        <v>95</v>
      </c>
      <c r="D33" s="5" t="n">
        <f aca="false">C33*0.5</f>
        <v>47.5</v>
      </c>
      <c r="E33" s="5" t="n">
        <v>84</v>
      </c>
      <c r="F33" s="5" t="n">
        <f aca="false">E33*0.5</f>
        <v>42</v>
      </c>
      <c r="G33" s="5" t="n">
        <f aca="false">D33+F33</f>
        <v>89.5</v>
      </c>
      <c r="H33" s="5"/>
    </row>
    <row r="34" s="4" customFormat="true" ht="40" hidden="false" customHeight="true" outlineLevel="0" collapsed="false">
      <c r="A34" s="5" t="n">
        <v>30</v>
      </c>
      <c r="B34" s="6" t="s">
        <v>39</v>
      </c>
      <c r="C34" s="5" t="n">
        <v>95</v>
      </c>
      <c r="D34" s="5" t="n">
        <f aca="false">C34*0.5</f>
        <v>47.5</v>
      </c>
      <c r="E34" s="5" t="n">
        <v>84</v>
      </c>
      <c r="F34" s="5" t="n">
        <f aca="false">E34*0.5</f>
        <v>42</v>
      </c>
      <c r="G34" s="5" t="n">
        <f aca="false">D34+F34</f>
        <v>89.5</v>
      </c>
      <c r="H34" s="5"/>
    </row>
    <row r="35" s="4" customFormat="true" ht="63" hidden="false" customHeight="true" outlineLevel="0" collapsed="false">
      <c r="A35" s="5" t="n">
        <v>31</v>
      </c>
      <c r="B35" s="6" t="s">
        <v>40</v>
      </c>
      <c r="C35" s="5" t="n">
        <v>95</v>
      </c>
      <c r="D35" s="5" t="n">
        <f aca="false">C35*0.5</f>
        <v>47.5</v>
      </c>
      <c r="E35" s="5" t="n">
        <v>84</v>
      </c>
      <c r="F35" s="5" t="n">
        <f aca="false">E35*0.5</f>
        <v>42</v>
      </c>
      <c r="G35" s="5" t="n">
        <f aca="false">D35+F35</f>
        <v>89.5</v>
      </c>
      <c r="H35" s="5"/>
    </row>
    <row r="36" s="4" customFormat="true" ht="33" hidden="false" customHeight="true" outlineLevel="0" collapsed="false">
      <c r="A36" s="5" t="n">
        <v>32</v>
      </c>
      <c r="B36" s="8" t="s">
        <v>41</v>
      </c>
      <c r="C36" s="7" t="n">
        <v>91</v>
      </c>
      <c r="D36" s="7" t="n">
        <f aca="false">C36*0.5</f>
        <v>45.5</v>
      </c>
      <c r="E36" s="7" t="n">
        <v>88</v>
      </c>
      <c r="F36" s="7" t="n">
        <f aca="false">E36*0.5</f>
        <v>44</v>
      </c>
      <c r="G36" s="7" t="n">
        <f aca="false">D36+F36</f>
        <v>89.5</v>
      </c>
      <c r="H36" s="13"/>
    </row>
    <row r="37" s="10" customFormat="true" ht="26" hidden="false" customHeight="true" outlineLevel="0" collapsed="false">
      <c r="A37" s="5" t="n">
        <v>33</v>
      </c>
      <c r="B37" s="6" t="s">
        <v>42</v>
      </c>
      <c r="C37" s="5" t="n">
        <v>92</v>
      </c>
      <c r="D37" s="5" t="n">
        <f aca="false">C37*0.5</f>
        <v>46</v>
      </c>
      <c r="E37" s="5" t="n">
        <v>87</v>
      </c>
      <c r="F37" s="5" t="n">
        <f aca="false">E37*0.5</f>
        <v>43.5</v>
      </c>
      <c r="G37" s="5" t="n">
        <f aca="false">D37+F37</f>
        <v>89.5</v>
      </c>
      <c r="H37" s="9"/>
    </row>
    <row r="38" s="4" customFormat="true" ht="31" hidden="false" customHeight="true" outlineLevel="0" collapsed="false">
      <c r="A38" s="5" t="n">
        <v>34</v>
      </c>
      <c r="B38" s="6" t="s">
        <v>43</v>
      </c>
      <c r="C38" s="5" t="n">
        <v>97</v>
      </c>
      <c r="D38" s="5" t="n">
        <f aca="false">C38*0.5</f>
        <v>48.5</v>
      </c>
      <c r="E38" s="5" t="n">
        <v>81</v>
      </c>
      <c r="F38" s="5" t="n">
        <f aca="false">E38*0.5</f>
        <v>40.5</v>
      </c>
      <c r="G38" s="5" t="n">
        <f aca="false">D38+F38</f>
        <v>89</v>
      </c>
      <c r="H38" s="5"/>
    </row>
    <row r="39" s="4" customFormat="true" ht="37" hidden="false" customHeight="true" outlineLevel="0" collapsed="false">
      <c r="A39" s="5" t="n">
        <v>35</v>
      </c>
      <c r="B39" s="6" t="s">
        <v>44</v>
      </c>
      <c r="C39" s="5" t="n">
        <v>96</v>
      </c>
      <c r="D39" s="5" t="n">
        <f aca="false">C39*0.5</f>
        <v>48</v>
      </c>
      <c r="E39" s="5" t="n">
        <v>82</v>
      </c>
      <c r="F39" s="5" t="n">
        <f aca="false">E39*0.5</f>
        <v>41</v>
      </c>
      <c r="G39" s="5" t="n">
        <f aca="false">D39+F39</f>
        <v>89</v>
      </c>
      <c r="H39" s="5"/>
    </row>
    <row r="40" s="4" customFormat="true" ht="55" hidden="false" customHeight="true" outlineLevel="0" collapsed="false">
      <c r="A40" s="5" t="n">
        <v>36</v>
      </c>
      <c r="B40" s="6" t="s">
        <v>45</v>
      </c>
      <c r="C40" s="5" t="n">
        <v>96</v>
      </c>
      <c r="D40" s="5" t="n">
        <f aca="false">C40*0.5</f>
        <v>48</v>
      </c>
      <c r="E40" s="5" t="n">
        <v>82</v>
      </c>
      <c r="F40" s="5" t="n">
        <f aca="false">E40*0.5</f>
        <v>41</v>
      </c>
      <c r="G40" s="5" t="n">
        <f aca="false">D40+F40</f>
        <v>89</v>
      </c>
      <c r="H40" s="5"/>
    </row>
    <row r="41" s="4" customFormat="true" ht="48" hidden="false" customHeight="true" outlineLevel="0" collapsed="false">
      <c r="A41" s="5" t="n">
        <v>37</v>
      </c>
      <c r="B41" s="6" t="s">
        <v>46</v>
      </c>
      <c r="C41" s="5" t="n">
        <v>95</v>
      </c>
      <c r="D41" s="5" t="n">
        <f aca="false">C41*0.5</f>
        <v>47.5</v>
      </c>
      <c r="E41" s="5" t="n">
        <v>83</v>
      </c>
      <c r="F41" s="5" t="n">
        <f aca="false">E41*0.5</f>
        <v>41.5</v>
      </c>
      <c r="G41" s="5" t="n">
        <f aca="false">D41+F41</f>
        <v>89</v>
      </c>
      <c r="H41" s="5"/>
    </row>
    <row r="42" s="4" customFormat="true" ht="33" hidden="false" customHeight="true" outlineLevel="0" collapsed="false">
      <c r="A42" s="5" t="n">
        <v>38</v>
      </c>
      <c r="B42" s="6" t="s">
        <v>47</v>
      </c>
      <c r="C42" s="5" t="n">
        <v>95</v>
      </c>
      <c r="D42" s="5" t="n">
        <f aca="false">C42*0.5</f>
        <v>47.5</v>
      </c>
      <c r="E42" s="5" t="n">
        <v>82</v>
      </c>
      <c r="F42" s="5" t="n">
        <f aca="false">E42*0.5</f>
        <v>41</v>
      </c>
      <c r="G42" s="5" t="n">
        <f aca="false">D42+F42</f>
        <v>88.5</v>
      </c>
      <c r="H42" s="5"/>
    </row>
    <row r="43" s="10" customFormat="true" ht="42" hidden="false" customHeight="true" outlineLevel="0" collapsed="false">
      <c r="A43" s="5" t="n">
        <v>39</v>
      </c>
      <c r="B43" s="6" t="s">
        <v>48</v>
      </c>
      <c r="C43" s="5" t="n">
        <v>95</v>
      </c>
      <c r="D43" s="5" t="n">
        <f aca="false">C43*0.5</f>
        <v>47.5</v>
      </c>
      <c r="E43" s="5" t="n">
        <v>82</v>
      </c>
      <c r="F43" s="5" t="n">
        <f aca="false">E43*0.5</f>
        <v>41</v>
      </c>
      <c r="G43" s="5" t="n">
        <f aca="false">D43+F43</f>
        <v>88.5</v>
      </c>
      <c r="H43" s="9"/>
    </row>
    <row r="44" s="4" customFormat="true" ht="44" hidden="false" customHeight="true" outlineLevel="0" collapsed="false">
      <c r="A44" s="5" t="n">
        <v>40</v>
      </c>
      <c r="B44" s="6" t="s">
        <v>49</v>
      </c>
      <c r="C44" s="5" t="n">
        <v>90</v>
      </c>
      <c r="D44" s="5" t="n">
        <f aca="false">C44*0.5</f>
        <v>45</v>
      </c>
      <c r="E44" s="5" t="n">
        <v>87</v>
      </c>
      <c r="F44" s="5" t="n">
        <f aca="false">E44*0.5</f>
        <v>43.5</v>
      </c>
      <c r="G44" s="5" t="n">
        <f aca="false">D44+F44</f>
        <v>88.5</v>
      </c>
      <c r="H44" s="9"/>
    </row>
    <row r="45" s="4" customFormat="true" ht="36" hidden="false" customHeight="true" outlineLevel="0" collapsed="false">
      <c r="A45" s="5" t="n">
        <v>41</v>
      </c>
      <c r="B45" s="6" t="s">
        <v>50</v>
      </c>
      <c r="C45" s="5" t="n">
        <v>90</v>
      </c>
      <c r="D45" s="5" t="n">
        <f aca="false">C45*0.5</f>
        <v>45</v>
      </c>
      <c r="E45" s="5" t="n">
        <v>87</v>
      </c>
      <c r="F45" s="5" t="n">
        <f aca="false">E45*0.5</f>
        <v>43.5</v>
      </c>
      <c r="G45" s="5" t="n">
        <f aca="false">D45+F45</f>
        <v>88.5</v>
      </c>
      <c r="H45" s="9"/>
    </row>
    <row r="46" s="4" customFormat="true" ht="33" hidden="false" customHeight="true" outlineLevel="0" collapsed="false">
      <c r="A46" s="5" t="n">
        <v>42</v>
      </c>
      <c r="B46" s="6" t="s">
        <v>51</v>
      </c>
      <c r="C46" s="5" t="n">
        <v>95</v>
      </c>
      <c r="D46" s="5" t="n">
        <f aca="false">C46*0.5</f>
        <v>47.5</v>
      </c>
      <c r="E46" s="5" t="n">
        <v>82</v>
      </c>
      <c r="F46" s="5" t="n">
        <f aca="false">E46*0.5</f>
        <v>41</v>
      </c>
      <c r="G46" s="5" t="n">
        <f aca="false">D46+F46</f>
        <v>88.5</v>
      </c>
      <c r="H46" s="9"/>
    </row>
    <row r="47" s="4" customFormat="true" ht="39" hidden="false" customHeight="true" outlineLevel="0" collapsed="false">
      <c r="A47" s="5" t="n">
        <v>43</v>
      </c>
      <c r="B47" s="6" t="s">
        <v>52</v>
      </c>
      <c r="C47" s="5" t="n">
        <v>91</v>
      </c>
      <c r="D47" s="5" t="n">
        <f aca="false">C47*0.5</f>
        <v>45.5</v>
      </c>
      <c r="E47" s="5" t="n">
        <v>85</v>
      </c>
      <c r="F47" s="5" t="n">
        <f aca="false">E47*0.5</f>
        <v>42.5</v>
      </c>
      <c r="G47" s="5" t="n">
        <f aca="false">D47+F47</f>
        <v>88</v>
      </c>
      <c r="H47" s="9"/>
    </row>
    <row r="48" s="4" customFormat="true" ht="31" hidden="false" customHeight="true" outlineLevel="0" collapsed="false">
      <c r="A48" s="5" t="n">
        <v>44</v>
      </c>
      <c r="B48" s="6" t="s">
        <v>53</v>
      </c>
      <c r="C48" s="5" t="n">
        <v>90</v>
      </c>
      <c r="D48" s="5" t="n">
        <f aca="false">C48*0.5</f>
        <v>45</v>
      </c>
      <c r="E48" s="5" t="n">
        <v>86</v>
      </c>
      <c r="F48" s="5" t="n">
        <f aca="false">E48*0.5</f>
        <v>43</v>
      </c>
      <c r="G48" s="5" t="n">
        <f aca="false">D48+F48</f>
        <v>88</v>
      </c>
      <c r="H48" s="5"/>
    </row>
    <row r="49" s="4" customFormat="true" ht="43" hidden="false" customHeight="true" outlineLevel="0" collapsed="false">
      <c r="A49" s="5" t="n">
        <v>45</v>
      </c>
      <c r="B49" s="6" t="s">
        <v>54</v>
      </c>
      <c r="C49" s="5" t="n">
        <v>89</v>
      </c>
      <c r="D49" s="5" t="n">
        <f aca="false">C49*0.5</f>
        <v>44.5</v>
      </c>
      <c r="E49" s="5" t="n">
        <v>87</v>
      </c>
      <c r="F49" s="5" t="n">
        <f aca="false">E49*0.5</f>
        <v>43.5</v>
      </c>
      <c r="G49" s="5" t="n">
        <f aca="false">D49+F49</f>
        <v>88</v>
      </c>
      <c r="H49" s="5"/>
    </row>
    <row r="50" s="4" customFormat="true" ht="42" hidden="false" customHeight="true" outlineLevel="0" collapsed="false">
      <c r="A50" s="5" t="n">
        <v>46</v>
      </c>
      <c r="B50" s="6" t="s">
        <v>55</v>
      </c>
      <c r="C50" s="5" t="n">
        <v>92</v>
      </c>
      <c r="D50" s="5" t="n">
        <f aca="false">C50*0.5</f>
        <v>46</v>
      </c>
      <c r="E50" s="5" t="n">
        <v>84</v>
      </c>
      <c r="F50" s="5" t="n">
        <f aca="false">E50*0.5</f>
        <v>42</v>
      </c>
      <c r="G50" s="5" t="n">
        <f aca="false">D50+F50</f>
        <v>88</v>
      </c>
      <c r="H50" s="5"/>
    </row>
    <row r="51" s="4" customFormat="true" ht="36" hidden="false" customHeight="true" outlineLevel="0" collapsed="false">
      <c r="A51" s="7" t="n">
        <v>47</v>
      </c>
      <c r="B51" s="8" t="s">
        <v>56</v>
      </c>
      <c r="C51" s="7" t="n">
        <v>89</v>
      </c>
      <c r="D51" s="7" t="n">
        <f aca="false">C51*0.5</f>
        <v>44.5</v>
      </c>
      <c r="E51" s="7" t="n">
        <v>87</v>
      </c>
      <c r="F51" s="7" t="n">
        <f aca="false">E51*0.5</f>
        <v>43.5</v>
      </c>
      <c r="G51" s="7" t="n">
        <f aca="false">D51+F51</f>
        <v>88</v>
      </c>
      <c r="H51" s="7"/>
    </row>
    <row r="52" s="10" customFormat="true" ht="46" hidden="false" customHeight="true" outlineLevel="0" collapsed="false">
      <c r="A52" s="5" t="n">
        <v>48</v>
      </c>
      <c r="B52" s="6" t="s">
        <v>57</v>
      </c>
      <c r="C52" s="5" t="n">
        <v>90</v>
      </c>
      <c r="D52" s="5" t="n">
        <f aca="false">C52*0.5</f>
        <v>45</v>
      </c>
      <c r="E52" s="5" t="n">
        <v>86</v>
      </c>
      <c r="F52" s="5" t="n">
        <f aca="false">E52*0.5</f>
        <v>43</v>
      </c>
      <c r="G52" s="5" t="n">
        <f aca="false">D52+F52</f>
        <v>88</v>
      </c>
      <c r="H52" s="9"/>
    </row>
    <row r="53" s="4" customFormat="true" ht="35" hidden="false" customHeight="true" outlineLevel="0" collapsed="false">
      <c r="A53" s="11" t="n">
        <v>49</v>
      </c>
      <c r="B53" s="12" t="s">
        <v>58</v>
      </c>
      <c r="C53" s="11" t="n">
        <v>90</v>
      </c>
      <c r="D53" s="11" t="n">
        <f aca="false">C53*0.5</f>
        <v>45</v>
      </c>
      <c r="E53" s="11" t="n">
        <v>86</v>
      </c>
      <c r="F53" s="11" t="n">
        <f aca="false">E53*0.5</f>
        <v>43</v>
      </c>
      <c r="G53" s="11" t="n">
        <f aca="false">D53+F53</f>
        <v>88</v>
      </c>
      <c r="H53" s="14"/>
    </row>
    <row r="54" s="4" customFormat="true" ht="30" hidden="false" customHeight="true" outlineLevel="0" collapsed="false">
      <c r="A54" s="5" t="n">
        <v>50</v>
      </c>
      <c r="B54" s="6" t="s">
        <v>59</v>
      </c>
      <c r="C54" s="5" t="n">
        <v>90</v>
      </c>
      <c r="D54" s="5" t="n">
        <f aca="false">C54*0.5</f>
        <v>45</v>
      </c>
      <c r="E54" s="5" t="n">
        <v>85</v>
      </c>
      <c r="F54" s="5" t="n">
        <f aca="false">E54*0.5</f>
        <v>42.5</v>
      </c>
      <c r="G54" s="5" t="n">
        <f aca="false">D54+F54</f>
        <v>87.5</v>
      </c>
      <c r="H54" s="5"/>
    </row>
    <row r="55" s="4" customFormat="true" ht="31" hidden="false" customHeight="true" outlineLevel="0" collapsed="false">
      <c r="A55" s="5" t="n">
        <v>51</v>
      </c>
      <c r="B55" s="6" t="s">
        <v>60</v>
      </c>
      <c r="C55" s="5" t="n">
        <v>89</v>
      </c>
      <c r="D55" s="5" t="n">
        <f aca="false">C55*0.5</f>
        <v>44.5</v>
      </c>
      <c r="E55" s="5" t="n">
        <v>86</v>
      </c>
      <c r="F55" s="5" t="n">
        <f aca="false">E55*0.5</f>
        <v>43</v>
      </c>
      <c r="G55" s="5" t="n">
        <f aca="false">D55+F55</f>
        <v>87.5</v>
      </c>
      <c r="H55" s="5"/>
    </row>
    <row r="56" s="4" customFormat="true" ht="35" hidden="false" customHeight="true" outlineLevel="0" collapsed="false">
      <c r="A56" s="5" t="n">
        <v>52</v>
      </c>
      <c r="B56" s="6" t="s">
        <v>61</v>
      </c>
      <c r="C56" s="5" t="n">
        <v>90</v>
      </c>
      <c r="D56" s="5" t="n">
        <f aca="false">C56*0.5</f>
        <v>45</v>
      </c>
      <c r="E56" s="5" t="n">
        <v>85</v>
      </c>
      <c r="F56" s="5" t="n">
        <f aca="false">E56*0.5</f>
        <v>42.5</v>
      </c>
      <c r="G56" s="5" t="n">
        <f aca="false">D56+F56</f>
        <v>87.5</v>
      </c>
      <c r="H56" s="5"/>
    </row>
    <row r="57" s="4" customFormat="true" ht="39" hidden="false" customHeight="true" outlineLevel="0" collapsed="false">
      <c r="A57" s="5" t="n">
        <v>53</v>
      </c>
      <c r="B57" s="6" t="s">
        <v>62</v>
      </c>
      <c r="C57" s="5" t="n">
        <v>90</v>
      </c>
      <c r="D57" s="5" t="n">
        <f aca="false">C57*0.5</f>
        <v>45</v>
      </c>
      <c r="E57" s="5" t="n">
        <v>85</v>
      </c>
      <c r="F57" s="5" t="n">
        <f aca="false">E57*0.5</f>
        <v>42.5</v>
      </c>
      <c r="G57" s="5" t="n">
        <f aca="false">D57+F57</f>
        <v>87.5</v>
      </c>
      <c r="H57" s="5"/>
    </row>
    <row r="58" s="4" customFormat="true" ht="30" hidden="false" customHeight="true" outlineLevel="0" collapsed="false">
      <c r="A58" s="5" t="n">
        <v>54</v>
      </c>
      <c r="B58" s="6" t="s">
        <v>63</v>
      </c>
      <c r="C58" s="5" t="n">
        <v>90</v>
      </c>
      <c r="D58" s="5" t="n">
        <f aca="false">C58*0.5</f>
        <v>45</v>
      </c>
      <c r="E58" s="5" t="n">
        <v>85</v>
      </c>
      <c r="F58" s="5" t="n">
        <f aca="false">E58*0.5</f>
        <v>42.5</v>
      </c>
      <c r="G58" s="5" t="n">
        <f aca="false">D58+F58</f>
        <v>87.5</v>
      </c>
      <c r="H58" s="5"/>
    </row>
    <row r="59" s="4" customFormat="true" ht="27" hidden="false" customHeight="true" outlineLevel="0" collapsed="false">
      <c r="A59" s="5" t="n">
        <v>55</v>
      </c>
      <c r="B59" s="6" t="s">
        <v>64</v>
      </c>
      <c r="C59" s="5" t="n">
        <v>95</v>
      </c>
      <c r="D59" s="5" t="n">
        <f aca="false">C59*0.5</f>
        <v>47.5</v>
      </c>
      <c r="E59" s="5" t="n">
        <v>80</v>
      </c>
      <c r="F59" s="5" t="n">
        <f aca="false">E59*0.5</f>
        <v>40</v>
      </c>
      <c r="G59" s="5" t="n">
        <f aca="false">D59+F59</f>
        <v>87.5</v>
      </c>
      <c r="H59" s="5"/>
    </row>
    <row r="60" s="4" customFormat="true" ht="36" hidden="false" customHeight="true" outlineLevel="0" collapsed="false">
      <c r="A60" s="5" t="n">
        <v>56</v>
      </c>
      <c r="B60" s="6" t="s">
        <v>65</v>
      </c>
      <c r="C60" s="5" t="n">
        <v>90</v>
      </c>
      <c r="D60" s="5" t="n">
        <f aca="false">C60*0.5</f>
        <v>45</v>
      </c>
      <c r="E60" s="5" t="n">
        <v>85</v>
      </c>
      <c r="F60" s="5" t="n">
        <f aca="false">E60*0.5</f>
        <v>42.5</v>
      </c>
      <c r="G60" s="5" t="n">
        <f aca="false">D60+F60</f>
        <v>87.5</v>
      </c>
      <c r="H60" s="5"/>
    </row>
    <row r="61" s="4" customFormat="true" ht="26" hidden="false" customHeight="true" outlineLevel="0" collapsed="false">
      <c r="A61" s="5" t="n">
        <v>57</v>
      </c>
      <c r="B61" s="6" t="s">
        <v>66</v>
      </c>
      <c r="C61" s="5" t="n">
        <v>93</v>
      </c>
      <c r="D61" s="5" t="n">
        <f aca="false">C61*0.5</f>
        <v>46.5</v>
      </c>
      <c r="E61" s="5" t="n">
        <v>81</v>
      </c>
      <c r="F61" s="5" t="n">
        <f aca="false">E61*0.5</f>
        <v>40.5</v>
      </c>
      <c r="G61" s="5" t="n">
        <f aca="false">D61+F61</f>
        <v>87</v>
      </c>
      <c r="H61" s="5"/>
    </row>
    <row r="62" s="4" customFormat="true" ht="39" hidden="false" customHeight="true" outlineLevel="0" collapsed="false">
      <c r="A62" s="5" t="n">
        <v>58</v>
      </c>
      <c r="B62" s="6" t="s">
        <v>67</v>
      </c>
      <c r="C62" s="5" t="n">
        <v>90</v>
      </c>
      <c r="D62" s="5" t="n">
        <f aca="false">C62*0.5</f>
        <v>45</v>
      </c>
      <c r="E62" s="5" t="n">
        <v>84</v>
      </c>
      <c r="F62" s="5" t="n">
        <f aca="false">E62*0.5</f>
        <v>42</v>
      </c>
      <c r="G62" s="5" t="n">
        <f aca="false">D62+F62</f>
        <v>87</v>
      </c>
      <c r="H62" s="9"/>
    </row>
    <row r="63" s="4" customFormat="true" ht="30" hidden="false" customHeight="true" outlineLevel="0" collapsed="false">
      <c r="A63" s="5" t="n">
        <v>59</v>
      </c>
      <c r="B63" s="6" t="s">
        <v>68</v>
      </c>
      <c r="C63" s="5" t="n">
        <v>93</v>
      </c>
      <c r="D63" s="5" t="n">
        <f aca="false">C63*0.5</f>
        <v>46.5</v>
      </c>
      <c r="E63" s="5" t="n">
        <v>81</v>
      </c>
      <c r="F63" s="5" t="n">
        <f aca="false">E63*0.5</f>
        <v>40.5</v>
      </c>
      <c r="G63" s="5" t="n">
        <f aca="false">D63+F63</f>
        <v>87</v>
      </c>
      <c r="H63" s="5"/>
    </row>
    <row r="64" s="4" customFormat="true" ht="46" hidden="false" customHeight="true" outlineLevel="0" collapsed="false">
      <c r="A64" s="5" t="n">
        <v>60</v>
      </c>
      <c r="B64" s="6" t="s">
        <v>69</v>
      </c>
      <c r="C64" s="5" t="n">
        <v>92</v>
      </c>
      <c r="D64" s="5" t="n">
        <f aca="false">C64*0.5</f>
        <v>46</v>
      </c>
      <c r="E64" s="5" t="n">
        <v>81</v>
      </c>
      <c r="F64" s="5" t="n">
        <f aca="false">E64*0.5</f>
        <v>40.5</v>
      </c>
      <c r="G64" s="5" t="n">
        <f aca="false">D64+F64</f>
        <v>86.5</v>
      </c>
      <c r="H64" s="5"/>
    </row>
    <row r="65" s="4" customFormat="true" ht="33" hidden="false" customHeight="true" outlineLevel="0" collapsed="false">
      <c r="A65" s="5" t="n">
        <v>61</v>
      </c>
      <c r="B65" s="6" t="s">
        <v>70</v>
      </c>
      <c r="C65" s="5" t="n">
        <v>90</v>
      </c>
      <c r="D65" s="5" t="n">
        <f aca="false">C65*0.5</f>
        <v>45</v>
      </c>
      <c r="E65" s="5" t="n">
        <v>83</v>
      </c>
      <c r="F65" s="5" t="n">
        <f aca="false">E65*0.5</f>
        <v>41.5</v>
      </c>
      <c r="G65" s="5" t="n">
        <f aca="false">D65+F65</f>
        <v>86.5</v>
      </c>
      <c r="H65" s="9"/>
    </row>
    <row r="66" s="4" customFormat="true" ht="33" hidden="false" customHeight="true" outlineLevel="0" collapsed="false">
      <c r="A66" s="5" t="n">
        <v>62</v>
      </c>
      <c r="B66" s="6" t="s">
        <v>71</v>
      </c>
      <c r="C66" s="5" t="n">
        <v>95</v>
      </c>
      <c r="D66" s="5" t="n">
        <f aca="false">C66*0.5</f>
        <v>47.5</v>
      </c>
      <c r="E66" s="5" t="n">
        <v>78</v>
      </c>
      <c r="F66" s="5" t="n">
        <f aca="false">E66*0.5</f>
        <v>39</v>
      </c>
      <c r="G66" s="5" t="n">
        <f aca="false">D66+F66</f>
        <v>86.5</v>
      </c>
      <c r="H66" s="9"/>
    </row>
    <row r="67" s="4" customFormat="true" ht="27" hidden="false" customHeight="true" outlineLevel="0" collapsed="false">
      <c r="A67" s="15" t="n">
        <v>63</v>
      </c>
      <c r="B67" s="6" t="s">
        <v>72</v>
      </c>
      <c r="C67" s="15" t="n">
        <v>98</v>
      </c>
      <c r="D67" s="15" t="n">
        <f aca="false">C67*0.5</f>
        <v>49</v>
      </c>
      <c r="E67" s="15" t="n">
        <v>75</v>
      </c>
      <c r="F67" s="15" t="n">
        <f aca="false">E67*0.5</f>
        <v>37.5</v>
      </c>
      <c r="G67" s="15" t="n">
        <f aca="false">D67+F67</f>
        <v>86.5</v>
      </c>
      <c r="H67" s="15"/>
    </row>
    <row r="68" s="4" customFormat="true" ht="38" hidden="false" customHeight="true" outlineLevel="0" collapsed="false">
      <c r="A68" s="5" t="n">
        <v>64</v>
      </c>
      <c r="B68" s="6" t="s">
        <v>73</v>
      </c>
      <c r="C68" s="5" t="n">
        <v>93</v>
      </c>
      <c r="D68" s="5" t="n">
        <f aca="false">C68*0.5</f>
        <v>46.5</v>
      </c>
      <c r="E68" s="5" t="n">
        <v>79</v>
      </c>
      <c r="F68" s="5" t="n">
        <f aca="false">E68*0.5</f>
        <v>39.5</v>
      </c>
      <c r="G68" s="5" t="n">
        <f aca="false">D68+F68</f>
        <v>86</v>
      </c>
      <c r="H68" s="5"/>
    </row>
    <row r="69" s="4" customFormat="true" ht="29" hidden="false" customHeight="true" outlineLevel="0" collapsed="false">
      <c r="A69" s="5" t="n">
        <v>65</v>
      </c>
      <c r="B69" s="6" t="s">
        <v>74</v>
      </c>
      <c r="C69" s="5" t="n">
        <v>93</v>
      </c>
      <c r="D69" s="5" t="n">
        <f aca="false">C69*0.5</f>
        <v>46.5</v>
      </c>
      <c r="E69" s="5" t="n">
        <v>78</v>
      </c>
      <c r="F69" s="5" t="n">
        <f aca="false">E69*0.5</f>
        <v>39</v>
      </c>
      <c r="G69" s="5" t="n">
        <f aca="false">D69+F69</f>
        <v>85.5</v>
      </c>
      <c r="H69" s="5"/>
    </row>
    <row r="70" s="4" customFormat="true" ht="33" hidden="false" customHeight="true" outlineLevel="0" collapsed="false">
      <c r="A70" s="5" t="n">
        <v>66</v>
      </c>
      <c r="B70" s="6" t="s">
        <v>75</v>
      </c>
      <c r="C70" s="5" t="n">
        <v>93</v>
      </c>
      <c r="D70" s="5" t="n">
        <f aca="false">C70*0.5</f>
        <v>46.5</v>
      </c>
      <c r="E70" s="5" t="n">
        <v>78</v>
      </c>
      <c r="F70" s="5" t="n">
        <f aca="false">E70*0.5</f>
        <v>39</v>
      </c>
      <c r="G70" s="5" t="n">
        <f aca="false">D70+F70</f>
        <v>85.5</v>
      </c>
      <c r="H70" s="5"/>
    </row>
    <row r="71" s="4" customFormat="true" ht="22" hidden="false" customHeight="true" outlineLevel="0" collapsed="false">
      <c r="A71" s="5" t="n">
        <v>67</v>
      </c>
      <c r="B71" s="6" t="s">
        <v>76</v>
      </c>
      <c r="C71" s="5" t="n">
        <v>98</v>
      </c>
      <c r="D71" s="5" t="n">
        <f aca="false">C71*0.5</f>
        <v>49</v>
      </c>
      <c r="E71" s="5" t="n">
        <v>72</v>
      </c>
      <c r="F71" s="5" t="n">
        <f aca="false">E71*0.5</f>
        <v>36</v>
      </c>
      <c r="G71" s="5" t="n">
        <f aca="false">D71+F71</f>
        <v>85</v>
      </c>
      <c r="H71" s="5"/>
    </row>
    <row r="72" s="4" customFormat="true" ht="33" hidden="false" customHeight="true" outlineLevel="0" collapsed="false">
      <c r="A72" s="5" t="n">
        <v>68</v>
      </c>
      <c r="B72" s="6" t="s">
        <v>77</v>
      </c>
      <c r="C72" s="5" t="n">
        <v>98</v>
      </c>
      <c r="D72" s="5" t="n">
        <f aca="false">C72*0.5</f>
        <v>49</v>
      </c>
      <c r="E72" s="5" t="n">
        <v>72</v>
      </c>
      <c r="F72" s="5" t="n">
        <f aca="false">E72*0.5</f>
        <v>36</v>
      </c>
      <c r="G72" s="5" t="n">
        <f aca="false">D72+F72</f>
        <v>85</v>
      </c>
      <c r="H72" s="5"/>
    </row>
    <row r="73" s="4" customFormat="true" ht="33" hidden="false" customHeight="true" outlineLevel="0" collapsed="false">
      <c r="A73" s="5" t="n">
        <v>69</v>
      </c>
      <c r="B73" s="6" t="s">
        <v>78</v>
      </c>
      <c r="C73" s="5" t="n">
        <v>95</v>
      </c>
      <c r="D73" s="5" t="n">
        <f aca="false">C73*0.5</f>
        <v>47.5</v>
      </c>
      <c r="E73" s="5" t="n">
        <v>75</v>
      </c>
      <c r="F73" s="5" t="n">
        <f aca="false">E73*0.5</f>
        <v>37.5</v>
      </c>
      <c r="G73" s="5" t="n">
        <f aca="false">D73+F73</f>
        <v>85</v>
      </c>
      <c r="H73" s="5"/>
    </row>
    <row r="74" s="4" customFormat="true" ht="21" hidden="false" customHeight="true" outlineLevel="0" collapsed="false">
      <c r="A74" s="5" t="n">
        <v>70</v>
      </c>
      <c r="B74" s="6" t="s">
        <v>79</v>
      </c>
      <c r="C74" s="5" t="n">
        <v>90</v>
      </c>
      <c r="D74" s="5" t="n">
        <f aca="false">C74*0.5</f>
        <v>45</v>
      </c>
      <c r="E74" s="5" t="n">
        <v>80</v>
      </c>
      <c r="F74" s="5" t="n">
        <f aca="false">E74*0.5</f>
        <v>40</v>
      </c>
      <c r="G74" s="5" t="n">
        <f aca="false">D74+F74</f>
        <v>85</v>
      </c>
      <c r="H74" s="5"/>
    </row>
    <row r="75" s="4" customFormat="true" ht="30" hidden="false" customHeight="true" outlineLevel="0" collapsed="false">
      <c r="A75" s="5" t="n">
        <v>71</v>
      </c>
      <c r="B75" s="6" t="s">
        <v>80</v>
      </c>
      <c r="C75" s="5" t="n">
        <v>97</v>
      </c>
      <c r="D75" s="5" t="n">
        <f aca="false">C75*0.5</f>
        <v>48.5</v>
      </c>
      <c r="E75" s="5" t="n">
        <v>73</v>
      </c>
      <c r="F75" s="5" t="n">
        <f aca="false">E75*0.5</f>
        <v>36.5</v>
      </c>
      <c r="G75" s="5" t="n">
        <f aca="false">D75+F75</f>
        <v>85</v>
      </c>
      <c r="H75" s="5"/>
    </row>
    <row r="76" s="4" customFormat="true" ht="27" hidden="false" customHeight="true" outlineLevel="0" collapsed="false">
      <c r="A76" s="5" t="n">
        <v>72</v>
      </c>
      <c r="B76" s="6" t="s">
        <v>81</v>
      </c>
      <c r="C76" s="5" t="n">
        <v>96</v>
      </c>
      <c r="D76" s="5" t="n">
        <f aca="false">C76*0.5</f>
        <v>48</v>
      </c>
      <c r="E76" s="5" t="n">
        <v>73</v>
      </c>
      <c r="F76" s="5" t="n">
        <f aca="false">E76*0.5</f>
        <v>36.5</v>
      </c>
      <c r="G76" s="5" t="n">
        <f aca="false">D76+F76</f>
        <v>84.5</v>
      </c>
      <c r="H76" s="5"/>
    </row>
    <row r="77" s="4" customFormat="true" ht="25" hidden="false" customHeight="true" outlineLevel="0" collapsed="false">
      <c r="A77" s="5" t="n">
        <v>73</v>
      </c>
      <c r="B77" s="6" t="s">
        <v>82</v>
      </c>
      <c r="C77" s="5" t="n">
        <v>98</v>
      </c>
      <c r="D77" s="5" t="n">
        <f aca="false">C77*0.5</f>
        <v>49</v>
      </c>
      <c r="E77" s="5" t="n">
        <v>71</v>
      </c>
      <c r="F77" s="5" t="n">
        <f aca="false">E77*0.5</f>
        <v>35.5</v>
      </c>
      <c r="G77" s="5" t="n">
        <f aca="false">D77+F77</f>
        <v>84.5</v>
      </c>
      <c r="H77" s="5"/>
    </row>
    <row r="78" s="4" customFormat="true" ht="30" hidden="false" customHeight="true" outlineLevel="0" collapsed="false">
      <c r="A78" s="5" t="n">
        <v>74</v>
      </c>
      <c r="B78" s="6" t="s">
        <v>83</v>
      </c>
      <c r="C78" s="5" t="n">
        <v>95</v>
      </c>
      <c r="D78" s="5" t="n">
        <f aca="false">C78*0.5</f>
        <v>47.5</v>
      </c>
      <c r="E78" s="5" t="n">
        <v>74</v>
      </c>
      <c r="F78" s="5" t="n">
        <f aca="false">E78*0.5</f>
        <v>37</v>
      </c>
      <c r="G78" s="5" t="n">
        <f aca="false">D78+F78</f>
        <v>84.5</v>
      </c>
      <c r="H78" s="5"/>
    </row>
    <row r="79" s="4" customFormat="true" ht="27" hidden="false" customHeight="true" outlineLevel="0" collapsed="false">
      <c r="A79" s="5" t="n">
        <v>75</v>
      </c>
      <c r="B79" s="6" t="s">
        <v>84</v>
      </c>
      <c r="C79" s="5" t="n">
        <v>98</v>
      </c>
      <c r="D79" s="5" t="n">
        <f aca="false">C79*0.5</f>
        <v>49</v>
      </c>
      <c r="E79" s="5" t="n">
        <v>71</v>
      </c>
      <c r="F79" s="5" t="n">
        <f aca="false">E79*0.5</f>
        <v>35.5</v>
      </c>
      <c r="G79" s="5" t="n">
        <f aca="false">D79+F79</f>
        <v>84.5</v>
      </c>
      <c r="H79" s="5"/>
    </row>
    <row r="80" s="4" customFormat="true" ht="32" hidden="false" customHeight="true" outlineLevel="0" collapsed="false">
      <c r="A80" s="5" t="n">
        <v>76</v>
      </c>
      <c r="B80" s="6" t="s">
        <v>85</v>
      </c>
      <c r="C80" s="5" t="n">
        <v>97</v>
      </c>
      <c r="D80" s="5" t="n">
        <f aca="false">C80*0.5</f>
        <v>48.5</v>
      </c>
      <c r="E80" s="5" t="n">
        <v>72</v>
      </c>
      <c r="F80" s="5" t="n">
        <f aca="false">E80*0.5</f>
        <v>36</v>
      </c>
      <c r="G80" s="5" t="n">
        <f aca="false">D80+F80</f>
        <v>84.5</v>
      </c>
      <c r="H80" s="5"/>
    </row>
    <row r="81" s="4" customFormat="true" ht="30" hidden="false" customHeight="true" outlineLevel="0" collapsed="false">
      <c r="A81" s="5" t="n">
        <v>77</v>
      </c>
      <c r="B81" s="6" t="s">
        <v>86</v>
      </c>
      <c r="C81" s="5" t="n">
        <v>95</v>
      </c>
      <c r="D81" s="5" t="n">
        <f aca="false">C81*0.5</f>
        <v>47.5</v>
      </c>
      <c r="E81" s="5" t="n">
        <v>74</v>
      </c>
      <c r="F81" s="5" t="n">
        <f aca="false">E81*0.5</f>
        <v>37</v>
      </c>
      <c r="G81" s="5" t="n">
        <f aca="false">D81+F81</f>
        <v>84.5</v>
      </c>
      <c r="H81" s="5"/>
    </row>
    <row r="82" s="4" customFormat="true" ht="33" hidden="false" customHeight="true" outlineLevel="0" collapsed="false">
      <c r="A82" s="5" t="n">
        <v>78</v>
      </c>
      <c r="B82" s="6" t="s">
        <v>87</v>
      </c>
      <c r="C82" s="5" t="n">
        <v>91</v>
      </c>
      <c r="D82" s="5" t="n">
        <f aca="false">C82*0.5</f>
        <v>45.5</v>
      </c>
      <c r="E82" s="5" t="n">
        <v>78</v>
      </c>
      <c r="F82" s="5" t="n">
        <f aca="false">E82*0.5</f>
        <v>39</v>
      </c>
      <c r="G82" s="5" t="n">
        <f aca="false">D82+F82</f>
        <v>84.5</v>
      </c>
      <c r="H82" s="5"/>
    </row>
    <row r="83" s="4" customFormat="true" ht="31" hidden="false" customHeight="true" outlineLevel="0" collapsed="false">
      <c r="A83" s="5" t="n">
        <v>79</v>
      </c>
      <c r="B83" s="6" t="s">
        <v>88</v>
      </c>
      <c r="C83" s="5" t="n">
        <v>97</v>
      </c>
      <c r="D83" s="5" t="n">
        <f aca="false">C83*0.5</f>
        <v>48.5</v>
      </c>
      <c r="E83" s="5" t="n">
        <v>72</v>
      </c>
      <c r="F83" s="5" t="n">
        <f aca="false">E83*0.5</f>
        <v>36</v>
      </c>
      <c r="G83" s="5" t="n">
        <f aca="false">D83+F83</f>
        <v>84.5</v>
      </c>
      <c r="H83" s="5"/>
    </row>
    <row r="84" s="4" customFormat="true" ht="26" hidden="false" customHeight="true" outlineLevel="0" collapsed="false">
      <c r="A84" s="5" t="n">
        <v>80</v>
      </c>
      <c r="B84" s="6" t="s">
        <v>89</v>
      </c>
      <c r="C84" s="5" t="n">
        <v>97</v>
      </c>
      <c r="D84" s="5" t="n">
        <f aca="false">C84*0.5</f>
        <v>48.5</v>
      </c>
      <c r="E84" s="5" t="n">
        <v>71</v>
      </c>
      <c r="F84" s="5" t="n">
        <f aca="false">E84*0.5</f>
        <v>35.5</v>
      </c>
      <c r="G84" s="5" t="n">
        <f aca="false">D84+F84</f>
        <v>84</v>
      </c>
      <c r="H84" s="5"/>
    </row>
    <row r="85" s="4" customFormat="true" ht="25" hidden="false" customHeight="true" outlineLevel="0" collapsed="false">
      <c r="A85" s="5" t="n">
        <v>81</v>
      </c>
      <c r="B85" s="6" t="s">
        <v>90</v>
      </c>
      <c r="C85" s="5" t="n">
        <v>98</v>
      </c>
      <c r="D85" s="5" t="n">
        <f aca="false">C85*0.5</f>
        <v>49</v>
      </c>
      <c r="E85" s="5" t="n">
        <v>70</v>
      </c>
      <c r="F85" s="5" t="n">
        <f aca="false">E85*0.5</f>
        <v>35</v>
      </c>
      <c r="G85" s="5" t="n">
        <f aca="false">D85+F85</f>
        <v>84</v>
      </c>
      <c r="H85" s="5"/>
    </row>
    <row r="86" s="4" customFormat="true" ht="33" hidden="false" customHeight="true" outlineLevel="0" collapsed="false">
      <c r="A86" s="5" t="n">
        <v>82</v>
      </c>
      <c r="B86" s="6" t="s">
        <v>91</v>
      </c>
      <c r="C86" s="5" t="n">
        <v>95</v>
      </c>
      <c r="D86" s="5" t="n">
        <f aca="false">C86*0.5</f>
        <v>47.5</v>
      </c>
      <c r="E86" s="5" t="n">
        <v>73</v>
      </c>
      <c r="F86" s="5" t="n">
        <f aca="false">E86*0.5</f>
        <v>36.5</v>
      </c>
      <c r="G86" s="5" t="n">
        <f aca="false">D86+F86</f>
        <v>84</v>
      </c>
      <c r="H86" s="5"/>
    </row>
    <row r="87" s="4" customFormat="true" ht="31" hidden="false" customHeight="true" outlineLevel="0" collapsed="false">
      <c r="A87" s="5" t="n">
        <v>83</v>
      </c>
      <c r="B87" s="6" t="s">
        <v>92</v>
      </c>
      <c r="C87" s="5" t="n">
        <v>92</v>
      </c>
      <c r="D87" s="5" t="n">
        <f aca="false">C87*0.5</f>
        <v>46</v>
      </c>
      <c r="E87" s="5" t="n">
        <v>76</v>
      </c>
      <c r="F87" s="5" t="n">
        <f aca="false">E87*0.5</f>
        <v>38</v>
      </c>
      <c r="G87" s="5" t="n">
        <f aca="false">D87+F87</f>
        <v>84</v>
      </c>
      <c r="H87" s="5"/>
    </row>
    <row r="88" s="4" customFormat="true" ht="26" hidden="false" customHeight="true" outlineLevel="0" collapsed="false">
      <c r="A88" s="5" t="n">
        <v>84</v>
      </c>
      <c r="B88" s="6" t="s">
        <v>93</v>
      </c>
      <c r="C88" s="5" t="n">
        <v>93</v>
      </c>
      <c r="D88" s="5" t="n">
        <f aca="false">C88*0.5</f>
        <v>46.5</v>
      </c>
      <c r="E88" s="5" t="n">
        <v>75</v>
      </c>
      <c r="F88" s="5" t="n">
        <f aca="false">E88*0.5</f>
        <v>37.5</v>
      </c>
      <c r="G88" s="5" t="n">
        <f aca="false">D88+F88</f>
        <v>84</v>
      </c>
      <c r="H88" s="5"/>
    </row>
    <row r="89" s="4" customFormat="true" ht="28" hidden="false" customHeight="true" outlineLevel="0" collapsed="false">
      <c r="A89" s="5" t="n">
        <v>85</v>
      </c>
      <c r="B89" s="6" t="s">
        <v>94</v>
      </c>
      <c r="C89" s="5" t="n">
        <v>90</v>
      </c>
      <c r="D89" s="5" t="n">
        <f aca="false">C89*0.5</f>
        <v>45</v>
      </c>
      <c r="E89" s="5" t="n">
        <v>77</v>
      </c>
      <c r="F89" s="5" t="n">
        <f aca="false">E89*0.5</f>
        <v>38.5</v>
      </c>
      <c r="G89" s="5" t="n">
        <f aca="false">D89+F89</f>
        <v>83.5</v>
      </c>
      <c r="H89" s="5"/>
    </row>
    <row r="90" s="4" customFormat="true" ht="29" hidden="false" customHeight="true" outlineLevel="0" collapsed="false">
      <c r="A90" s="5" t="n">
        <v>86</v>
      </c>
      <c r="B90" s="6" t="s">
        <v>95</v>
      </c>
      <c r="C90" s="5" t="n">
        <v>95</v>
      </c>
      <c r="D90" s="5" t="n">
        <f aca="false">C90*0.5</f>
        <v>47.5</v>
      </c>
      <c r="E90" s="5" t="n">
        <v>72</v>
      </c>
      <c r="F90" s="5" t="n">
        <f aca="false">E90*0.5</f>
        <v>36</v>
      </c>
      <c r="G90" s="5" t="n">
        <f aca="false">D90+F90</f>
        <v>83.5</v>
      </c>
      <c r="H90" s="5"/>
    </row>
    <row r="91" s="4" customFormat="true" ht="35" hidden="false" customHeight="true" outlineLevel="0" collapsed="false">
      <c r="A91" s="5" t="n">
        <v>87</v>
      </c>
      <c r="B91" s="6" t="s">
        <v>96</v>
      </c>
      <c r="C91" s="5" t="n">
        <v>95</v>
      </c>
      <c r="D91" s="5" t="n">
        <f aca="false">C91*0.5</f>
        <v>47.5</v>
      </c>
      <c r="E91" s="5" t="n">
        <v>72</v>
      </c>
      <c r="F91" s="5" t="n">
        <f aca="false">E91*0.5</f>
        <v>36</v>
      </c>
      <c r="G91" s="5" t="n">
        <f aca="false">D91+F91</f>
        <v>83.5</v>
      </c>
      <c r="H91" s="5"/>
    </row>
    <row r="92" s="4" customFormat="true" ht="40" hidden="false" customHeight="true" outlineLevel="0" collapsed="false">
      <c r="A92" s="5" t="n">
        <v>88</v>
      </c>
      <c r="B92" s="6" t="s">
        <v>97</v>
      </c>
      <c r="C92" s="5" t="n">
        <v>92</v>
      </c>
      <c r="D92" s="5" t="n">
        <f aca="false">C92*0.5</f>
        <v>46</v>
      </c>
      <c r="E92" s="5" t="n">
        <v>75</v>
      </c>
      <c r="F92" s="5" t="n">
        <f aca="false">E92*0.5</f>
        <v>37.5</v>
      </c>
      <c r="G92" s="5" t="n">
        <f aca="false">D92+F92</f>
        <v>83.5</v>
      </c>
      <c r="H92" s="5"/>
    </row>
    <row r="93" s="4" customFormat="true" ht="33" hidden="false" customHeight="true" outlineLevel="0" collapsed="false">
      <c r="A93" s="5" t="n">
        <v>89</v>
      </c>
      <c r="B93" s="6" t="s">
        <v>98</v>
      </c>
      <c r="C93" s="5" t="n">
        <v>95</v>
      </c>
      <c r="D93" s="5" t="n">
        <f aca="false">C93*0.5</f>
        <v>47.5</v>
      </c>
      <c r="E93" s="5" t="n">
        <v>72</v>
      </c>
      <c r="F93" s="5" t="n">
        <f aca="false">E93*0.5</f>
        <v>36</v>
      </c>
      <c r="G93" s="5" t="n">
        <f aca="false">D93+F93</f>
        <v>83.5</v>
      </c>
      <c r="H93" s="5"/>
    </row>
    <row r="94" s="4" customFormat="true" ht="28" hidden="false" customHeight="true" outlineLevel="0" collapsed="false">
      <c r="A94" s="5" t="n">
        <v>90</v>
      </c>
      <c r="B94" s="6" t="s">
        <v>99</v>
      </c>
      <c r="C94" s="5" t="n">
        <v>94</v>
      </c>
      <c r="D94" s="5" t="n">
        <f aca="false">C94*0.5</f>
        <v>47</v>
      </c>
      <c r="E94" s="5" t="n">
        <v>72</v>
      </c>
      <c r="F94" s="5" t="n">
        <f aca="false">E94*0.5</f>
        <v>36</v>
      </c>
      <c r="G94" s="5" t="n">
        <f aca="false">D94+F94</f>
        <v>83</v>
      </c>
      <c r="H94" s="5"/>
    </row>
    <row r="95" s="4" customFormat="true" ht="29" hidden="false" customHeight="true" outlineLevel="0" collapsed="false">
      <c r="A95" s="5" t="n">
        <v>91</v>
      </c>
      <c r="B95" s="6" t="s">
        <v>100</v>
      </c>
      <c r="C95" s="5" t="n">
        <v>94</v>
      </c>
      <c r="D95" s="5" t="n">
        <f aca="false">C95*0.5</f>
        <v>47</v>
      </c>
      <c r="E95" s="5" t="n">
        <v>72</v>
      </c>
      <c r="F95" s="5" t="n">
        <f aca="false">E95*0.5</f>
        <v>36</v>
      </c>
      <c r="G95" s="5" t="n">
        <f aca="false">D95+F95</f>
        <v>83</v>
      </c>
      <c r="H95" s="5"/>
    </row>
    <row r="96" s="4" customFormat="true" ht="33" hidden="false" customHeight="true" outlineLevel="0" collapsed="false">
      <c r="A96" s="5" t="n">
        <v>92</v>
      </c>
      <c r="B96" s="6" t="s">
        <v>101</v>
      </c>
      <c r="C96" s="5" t="n">
        <v>95</v>
      </c>
      <c r="D96" s="5" t="n">
        <f aca="false">C96*0.5</f>
        <v>47.5</v>
      </c>
      <c r="E96" s="5" t="n">
        <v>71</v>
      </c>
      <c r="F96" s="5" t="n">
        <f aca="false">E96*0.5</f>
        <v>35.5</v>
      </c>
      <c r="G96" s="5" t="n">
        <f aca="false">D96+F96</f>
        <v>83</v>
      </c>
      <c r="H96" s="5"/>
    </row>
    <row r="97" s="4" customFormat="true" ht="27" hidden="false" customHeight="true" outlineLevel="0" collapsed="false">
      <c r="A97" s="5" t="n">
        <v>93</v>
      </c>
      <c r="B97" s="6" t="s">
        <v>102</v>
      </c>
      <c r="C97" s="5" t="n">
        <v>95</v>
      </c>
      <c r="D97" s="5" t="n">
        <f aca="false">C97*0.5</f>
        <v>47.5</v>
      </c>
      <c r="E97" s="5" t="n">
        <v>71</v>
      </c>
      <c r="F97" s="5" t="n">
        <f aca="false">E97*0.5</f>
        <v>35.5</v>
      </c>
      <c r="G97" s="5" t="n">
        <f aca="false">D97+F97</f>
        <v>83</v>
      </c>
      <c r="H97" s="5"/>
    </row>
    <row r="98" s="4" customFormat="true" ht="36" hidden="false" customHeight="true" outlineLevel="0" collapsed="false">
      <c r="A98" s="5" t="n">
        <v>94</v>
      </c>
      <c r="B98" s="6" t="s">
        <v>103</v>
      </c>
      <c r="C98" s="5" t="n">
        <v>95</v>
      </c>
      <c r="D98" s="5" t="n">
        <f aca="false">C98*0.5</f>
        <v>47.5</v>
      </c>
      <c r="E98" s="5" t="n">
        <v>71</v>
      </c>
      <c r="F98" s="5" t="n">
        <f aca="false">E98*0.5</f>
        <v>35.5</v>
      </c>
      <c r="G98" s="5" t="n">
        <f aca="false">D98+F98</f>
        <v>83</v>
      </c>
      <c r="H98" s="5"/>
    </row>
    <row r="99" s="4" customFormat="true" ht="42" hidden="false" customHeight="true" outlineLevel="0" collapsed="false">
      <c r="A99" s="5" t="n">
        <v>95</v>
      </c>
      <c r="B99" s="6" t="s">
        <v>104</v>
      </c>
      <c r="C99" s="5" t="n">
        <v>90</v>
      </c>
      <c r="D99" s="5" t="n">
        <f aca="false">C99*0.5</f>
        <v>45</v>
      </c>
      <c r="E99" s="5" t="n">
        <v>76</v>
      </c>
      <c r="F99" s="5" t="n">
        <f aca="false">E99*0.5</f>
        <v>38</v>
      </c>
      <c r="G99" s="5" t="n">
        <f aca="false">D99+F99</f>
        <v>83</v>
      </c>
      <c r="H99" s="5"/>
    </row>
    <row r="100" s="4" customFormat="true" ht="30" hidden="false" customHeight="true" outlineLevel="0" collapsed="false">
      <c r="A100" s="5" t="n">
        <v>96</v>
      </c>
      <c r="B100" s="6" t="s">
        <v>105</v>
      </c>
      <c r="C100" s="5" t="n">
        <v>94</v>
      </c>
      <c r="D100" s="5" t="n">
        <f aca="false">C100*0.5</f>
        <v>47</v>
      </c>
      <c r="E100" s="5" t="n">
        <v>72</v>
      </c>
      <c r="F100" s="5" t="n">
        <f aca="false">E100*0.5</f>
        <v>36</v>
      </c>
      <c r="G100" s="5" t="n">
        <f aca="false">D100+F100</f>
        <v>83</v>
      </c>
      <c r="H100" s="5"/>
    </row>
    <row r="101" s="4" customFormat="true" ht="59" hidden="false" customHeight="true" outlineLevel="0" collapsed="false">
      <c r="A101" s="5" t="n">
        <v>97</v>
      </c>
      <c r="B101" s="6" t="s">
        <v>106</v>
      </c>
      <c r="C101" s="5" t="n">
        <v>95</v>
      </c>
      <c r="D101" s="5" t="n">
        <f aca="false">C101*0.5</f>
        <v>47.5</v>
      </c>
      <c r="E101" s="5" t="n">
        <v>71</v>
      </c>
      <c r="F101" s="5" t="n">
        <f aca="false">E101*0.5</f>
        <v>35.5</v>
      </c>
      <c r="G101" s="5" t="n">
        <f aca="false">D101+F101</f>
        <v>83</v>
      </c>
      <c r="H101" s="5"/>
    </row>
    <row r="102" s="4" customFormat="true" ht="30" hidden="false" customHeight="true" outlineLevel="0" collapsed="false">
      <c r="A102" s="5" t="n">
        <v>98</v>
      </c>
      <c r="B102" s="6" t="s">
        <v>107</v>
      </c>
      <c r="C102" s="5" t="n">
        <v>92</v>
      </c>
      <c r="D102" s="5" t="n">
        <f aca="false">C102*0.5</f>
        <v>46</v>
      </c>
      <c r="E102" s="5" t="n">
        <v>73</v>
      </c>
      <c r="F102" s="5" t="n">
        <f aca="false">E102*0.5</f>
        <v>36.5</v>
      </c>
      <c r="G102" s="5" t="n">
        <f aca="false">D102+F102</f>
        <v>82.5</v>
      </c>
      <c r="H102" s="5"/>
    </row>
    <row r="103" s="4" customFormat="true" ht="47" hidden="false" customHeight="true" outlineLevel="0" collapsed="false">
      <c r="A103" s="5" t="n">
        <v>99</v>
      </c>
      <c r="B103" s="6" t="s">
        <v>108</v>
      </c>
      <c r="C103" s="5" t="n">
        <v>94</v>
      </c>
      <c r="D103" s="5" t="n">
        <f aca="false">C103*0.5</f>
        <v>47</v>
      </c>
      <c r="E103" s="5" t="n">
        <v>71</v>
      </c>
      <c r="F103" s="5" t="n">
        <f aca="false">E103*0.5</f>
        <v>35.5</v>
      </c>
      <c r="G103" s="5" t="n">
        <f aca="false">D103+F103</f>
        <v>82.5</v>
      </c>
      <c r="H103" s="5"/>
    </row>
    <row r="104" s="4" customFormat="true" ht="31" hidden="false" customHeight="true" outlineLevel="0" collapsed="false">
      <c r="A104" s="5" t="n">
        <v>100</v>
      </c>
      <c r="B104" s="6" t="s">
        <v>109</v>
      </c>
      <c r="C104" s="5" t="n">
        <v>89</v>
      </c>
      <c r="D104" s="5" t="n">
        <f aca="false">C104*0.5</f>
        <v>44.5</v>
      </c>
      <c r="E104" s="5" t="n">
        <v>76</v>
      </c>
      <c r="F104" s="5" t="n">
        <f aca="false">E104*0.5</f>
        <v>38</v>
      </c>
      <c r="G104" s="5" t="n">
        <f aca="false">D104+F104</f>
        <v>82.5</v>
      </c>
      <c r="H104" s="5"/>
    </row>
    <row r="105" s="4" customFormat="true" ht="30" hidden="false" customHeight="true" outlineLevel="0" collapsed="false">
      <c r="A105" s="5" t="n">
        <v>101</v>
      </c>
      <c r="B105" s="6" t="s">
        <v>110</v>
      </c>
      <c r="C105" s="5" t="n">
        <v>93</v>
      </c>
      <c r="D105" s="5" t="n">
        <f aca="false">C105*0.5</f>
        <v>46.5</v>
      </c>
      <c r="E105" s="5" t="n">
        <v>71</v>
      </c>
      <c r="F105" s="5" t="n">
        <f aca="false">E105*0.5</f>
        <v>35.5</v>
      </c>
      <c r="G105" s="5" t="n">
        <f aca="false">D105+F105</f>
        <v>82</v>
      </c>
      <c r="H105" s="5"/>
      <c r="I105" s="4" t="s">
        <v>111</v>
      </c>
    </row>
    <row r="106" s="4" customFormat="true" ht="30" hidden="false" customHeight="true" outlineLevel="0" collapsed="false">
      <c r="A106" s="5" t="n">
        <v>102</v>
      </c>
      <c r="B106" s="6" t="s">
        <v>112</v>
      </c>
      <c r="C106" s="5" t="n">
        <v>93</v>
      </c>
      <c r="D106" s="5" t="n">
        <f aca="false">C106*0.5</f>
        <v>46.5</v>
      </c>
      <c r="E106" s="5" t="n">
        <v>71</v>
      </c>
      <c r="F106" s="5" t="n">
        <f aca="false">E106*0.5</f>
        <v>35.5</v>
      </c>
      <c r="G106" s="5" t="n">
        <f aca="false">D106+F106</f>
        <v>82</v>
      </c>
      <c r="H106" s="5"/>
    </row>
    <row r="107" s="4" customFormat="true" ht="27" hidden="false" customHeight="true" outlineLevel="0" collapsed="false">
      <c r="A107" s="5" t="n">
        <v>103</v>
      </c>
      <c r="B107" s="6" t="s">
        <v>113</v>
      </c>
      <c r="C107" s="5" t="n">
        <v>93</v>
      </c>
      <c r="D107" s="5" t="n">
        <f aca="false">C107*0.5</f>
        <v>46.5</v>
      </c>
      <c r="E107" s="5" t="n">
        <v>70</v>
      </c>
      <c r="F107" s="5" t="n">
        <f aca="false">E107*0.5</f>
        <v>35</v>
      </c>
      <c r="G107" s="5" t="n">
        <f aca="false">D107+F107</f>
        <v>81.5</v>
      </c>
      <c r="H107" s="5"/>
    </row>
    <row r="108" s="4" customFormat="true" ht="36" hidden="false" customHeight="true" outlineLevel="0" collapsed="false">
      <c r="A108" s="5" t="n">
        <v>104</v>
      </c>
      <c r="B108" s="6" t="s">
        <v>114</v>
      </c>
      <c r="C108" s="5" t="n">
        <v>87</v>
      </c>
      <c r="D108" s="5" t="n">
        <f aca="false">C108*0.5</f>
        <v>43.5</v>
      </c>
      <c r="E108" s="5" t="n">
        <v>76</v>
      </c>
      <c r="F108" s="5" t="n">
        <f aca="false">E108*0.5</f>
        <v>38</v>
      </c>
      <c r="G108" s="5" t="n">
        <f aca="false">D108+F108</f>
        <v>81.5</v>
      </c>
      <c r="H108" s="5"/>
    </row>
    <row r="109" s="4" customFormat="true" ht="31" hidden="false" customHeight="true" outlineLevel="0" collapsed="false">
      <c r="A109" s="5" t="n">
        <v>105</v>
      </c>
      <c r="B109" s="6" t="s">
        <v>115</v>
      </c>
      <c r="C109" s="5" t="n">
        <v>92</v>
      </c>
      <c r="D109" s="5" t="n">
        <f aca="false">C109*0.5</f>
        <v>46</v>
      </c>
      <c r="E109" s="5" t="n">
        <v>71</v>
      </c>
      <c r="F109" s="5" t="n">
        <f aca="false">E109*0.5</f>
        <v>35.5</v>
      </c>
      <c r="G109" s="5" t="n">
        <f aca="false">D109+F109</f>
        <v>81.5</v>
      </c>
      <c r="H109" s="5"/>
    </row>
    <row r="110" s="4" customFormat="true" ht="32" hidden="false" customHeight="true" outlineLevel="0" collapsed="false">
      <c r="A110" s="5" t="n">
        <v>106</v>
      </c>
      <c r="B110" s="6" t="s">
        <v>116</v>
      </c>
      <c r="C110" s="5" t="n">
        <v>90</v>
      </c>
      <c r="D110" s="5" t="n">
        <f aca="false">C110*0.5</f>
        <v>45</v>
      </c>
      <c r="E110" s="5" t="n">
        <v>72</v>
      </c>
      <c r="F110" s="5" t="n">
        <f aca="false">E110*0.5</f>
        <v>36</v>
      </c>
      <c r="G110" s="5" t="n">
        <f aca="false">D110+F110</f>
        <v>81</v>
      </c>
      <c r="H110" s="5"/>
    </row>
    <row r="111" s="4" customFormat="true" ht="26" hidden="false" customHeight="true" outlineLevel="0" collapsed="false">
      <c r="A111" s="5" t="n">
        <v>107</v>
      </c>
      <c r="B111" s="6" t="s">
        <v>117</v>
      </c>
      <c r="C111" s="5" t="n">
        <v>88</v>
      </c>
      <c r="D111" s="5" t="n">
        <f aca="false">C111*0.5</f>
        <v>44</v>
      </c>
      <c r="E111" s="5" t="n">
        <v>71</v>
      </c>
      <c r="F111" s="5" t="n">
        <f aca="false">E111*0.5</f>
        <v>35.5</v>
      </c>
      <c r="G111" s="5" t="n">
        <f aca="false">D111+F111</f>
        <v>79.5</v>
      </c>
      <c r="H111" s="5"/>
    </row>
    <row r="112" s="4" customFormat="true" ht="34" hidden="false" customHeight="true" outlineLevel="0" collapsed="false">
      <c r="A112" s="5" t="n">
        <v>108</v>
      </c>
      <c r="B112" s="6" t="s">
        <v>118</v>
      </c>
      <c r="C112" s="5" t="n">
        <v>88</v>
      </c>
      <c r="D112" s="5" t="n">
        <f aca="false">C112*0.5</f>
        <v>44</v>
      </c>
      <c r="E112" s="5" t="n">
        <v>70</v>
      </c>
      <c r="F112" s="5" t="n">
        <f aca="false">E112*0.5</f>
        <v>35</v>
      </c>
      <c r="G112" s="5" t="n">
        <f aca="false">D112+F112</f>
        <v>79</v>
      </c>
      <c r="H112" s="5"/>
    </row>
    <row r="113" s="4" customFormat="true" ht="27" hidden="false" customHeight="true" outlineLevel="0" collapsed="false">
      <c r="A113" s="5" t="n">
        <v>109</v>
      </c>
      <c r="B113" s="6" t="s">
        <v>119</v>
      </c>
      <c r="C113" s="5" t="n">
        <v>80</v>
      </c>
      <c r="D113" s="5" t="n">
        <f aca="false">C113*0.5</f>
        <v>40</v>
      </c>
      <c r="E113" s="5" t="n">
        <v>76</v>
      </c>
      <c r="F113" s="5" t="n">
        <f aca="false">E113*0.5</f>
        <v>38</v>
      </c>
      <c r="G113" s="5" t="n">
        <f aca="false">D113+F113</f>
        <v>78</v>
      </c>
      <c r="H113" s="5"/>
    </row>
    <row r="114" s="4" customFormat="true" ht="26" hidden="false" customHeight="true" outlineLevel="0" collapsed="false">
      <c r="A114" s="5" t="n">
        <v>110</v>
      </c>
      <c r="B114" s="6" t="s">
        <v>120</v>
      </c>
      <c r="C114" s="5" t="n">
        <v>83</v>
      </c>
      <c r="D114" s="5" t="n">
        <f aca="false">C114*0.5</f>
        <v>41.5</v>
      </c>
      <c r="E114" s="5" t="n">
        <v>71</v>
      </c>
      <c r="F114" s="5" t="n">
        <f aca="false">E114*0.5</f>
        <v>35.5</v>
      </c>
      <c r="G114" s="5" t="n">
        <f aca="false">D114+F114</f>
        <v>77</v>
      </c>
      <c r="H114" s="5"/>
    </row>
  </sheetData>
  <mergeCells count="1">
    <mergeCell ref="A1: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WPS_1650003174</cp:lastModifiedBy>
  <dcterms:modified xsi:type="dcterms:W3CDTF">2023-09-04T02: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D32FC336594A4F886493A9B36D4272_13</vt:lpwstr>
  </property>
  <property fmtid="{D5CDD505-2E9C-101B-9397-08002B2CF9AE}" pid="3" name="KSOProductBuildVer">
    <vt:lpwstr>2052-11.1.0.14309</vt:lpwstr>
  </property>
</Properties>
</file>