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4">
  <si>
    <t xml:space="preserve">怀宁县蓝乡人力资源服务有限公司派往怀宁县行千里校车运营有限责任公司公开招聘校车驾驶员合成成绩</t>
  </si>
  <si>
    <t xml:space="preserve">序号</t>
  </si>
  <si>
    <t xml:space="preserve">姓名</t>
  </si>
  <si>
    <t xml:space="preserve">路考</t>
  </si>
  <si>
    <r>
      <rPr>
        <sz val="14"/>
        <rFont val="Noto Sans"/>
        <family val="2"/>
      </rPr>
      <t xml:space="preserve">路考成绩占</t>
    </r>
    <r>
      <rPr>
        <sz val="14"/>
        <rFont val="宋体"/>
        <family val="0"/>
        <charset val="134"/>
      </rPr>
      <t xml:space="preserve">50%</t>
    </r>
  </si>
  <si>
    <t xml:space="preserve">笔试</t>
  </si>
  <si>
    <r>
      <rPr>
        <sz val="14"/>
        <rFont val="Noto Sans"/>
        <family val="2"/>
      </rPr>
      <t xml:space="preserve">笔试成绩占</t>
    </r>
    <r>
      <rPr>
        <sz val="14"/>
        <rFont val="宋体"/>
        <family val="0"/>
        <charset val="134"/>
      </rPr>
      <t xml:space="preserve">20%</t>
    </r>
  </si>
  <si>
    <t xml:space="preserve">面试</t>
  </si>
  <si>
    <r>
      <rPr>
        <sz val="14"/>
        <rFont val="Noto Sans"/>
        <family val="2"/>
      </rPr>
      <t xml:space="preserve">面试成绩占</t>
    </r>
    <r>
      <rPr>
        <sz val="14"/>
        <rFont val="宋体"/>
        <family val="0"/>
        <charset val="134"/>
      </rPr>
      <t xml:space="preserve">30%</t>
    </r>
  </si>
  <si>
    <t xml:space="preserve">合成成绩</t>
  </si>
  <si>
    <t xml:space="preserve">备注</t>
  </si>
  <si>
    <t xml:space="preserve">查刚</t>
  </si>
  <si>
    <t xml:space="preserve">胡善银</t>
  </si>
  <si>
    <t xml:space="preserve">胡兴进</t>
  </si>
  <si>
    <t xml:space="preserve">吴炳</t>
  </si>
  <si>
    <t xml:space="preserve">胡翠环</t>
  </si>
  <si>
    <t xml:space="preserve">何潘红</t>
  </si>
  <si>
    <t xml:space="preserve">潘春山</t>
  </si>
  <si>
    <t xml:space="preserve">何平</t>
  </si>
  <si>
    <t xml:space="preserve">徐竹清</t>
  </si>
  <si>
    <t xml:space="preserve">苏传祥</t>
  </si>
  <si>
    <t xml:space="preserve">戴潘军</t>
  </si>
  <si>
    <t xml:space="preserve">杨善林</t>
  </si>
  <si>
    <t xml:space="preserve">吴根林</t>
  </si>
  <si>
    <t xml:space="preserve">王乐勇</t>
  </si>
  <si>
    <t xml:space="preserve">王角明</t>
  </si>
  <si>
    <t xml:space="preserve">李国强 </t>
  </si>
  <si>
    <t xml:space="preserve">陶高东</t>
  </si>
  <si>
    <t xml:space="preserve">张国清</t>
  </si>
  <si>
    <t xml:space="preserve">董凤英</t>
  </si>
  <si>
    <t xml:space="preserve">宣红</t>
  </si>
  <si>
    <t xml:space="preserve">邵祝祥</t>
  </si>
  <si>
    <t xml:space="preserve">胡满元</t>
  </si>
  <si>
    <t xml:space="preserve">黄晓红</t>
  </si>
  <si>
    <t xml:space="preserve">李净</t>
  </si>
  <si>
    <t xml:space="preserve">潘杰</t>
  </si>
  <si>
    <t xml:space="preserve">陈芳明</t>
  </si>
  <si>
    <t xml:space="preserve">含面试加分</t>
  </si>
  <si>
    <t xml:space="preserve">朱元青</t>
  </si>
  <si>
    <t xml:space="preserve">张文华</t>
  </si>
  <si>
    <t xml:space="preserve">程林</t>
  </si>
  <si>
    <t xml:space="preserve">程小满</t>
  </si>
  <si>
    <t xml:space="preserve">李劲松</t>
  </si>
  <si>
    <t xml:space="preserve">程荣林</t>
  </si>
  <si>
    <t xml:space="preserve">王涣海</t>
  </si>
  <si>
    <t xml:space="preserve">江龙举</t>
  </si>
  <si>
    <t xml:space="preserve">陈宏兵</t>
  </si>
  <si>
    <t xml:space="preserve">孙昱</t>
  </si>
  <si>
    <t xml:space="preserve">朱小明</t>
  </si>
  <si>
    <t xml:space="preserve">汪全顺</t>
  </si>
  <si>
    <t xml:space="preserve">李四清</t>
  </si>
  <si>
    <t xml:space="preserve">程放</t>
  </si>
  <si>
    <t xml:space="preserve">曹虎生</t>
  </si>
  <si>
    <t xml:space="preserve">朱延祥</t>
  </si>
  <si>
    <t xml:space="preserve">王和民</t>
  </si>
  <si>
    <t xml:space="preserve">丁旭东</t>
  </si>
  <si>
    <t xml:space="preserve">郑海林</t>
  </si>
  <si>
    <t xml:space="preserve">陈谦林</t>
  </si>
  <si>
    <t xml:space="preserve">章学中</t>
  </si>
  <si>
    <t xml:space="preserve">张程苗</t>
  </si>
  <si>
    <t xml:space="preserve">王光明</t>
  </si>
  <si>
    <t xml:space="preserve">夏显进</t>
  </si>
  <si>
    <t xml:space="preserve">产文兵</t>
  </si>
  <si>
    <t xml:space="preserve">杨善友</t>
  </si>
  <si>
    <t xml:space="preserve">刘同明</t>
  </si>
  <si>
    <t xml:space="preserve">郑喜周</t>
  </si>
  <si>
    <t xml:space="preserve">操乐才</t>
  </si>
  <si>
    <t xml:space="preserve">王友生</t>
  </si>
  <si>
    <t xml:space="preserve">李年宏</t>
  </si>
  <si>
    <t xml:space="preserve">缺考</t>
  </si>
  <si>
    <t xml:space="preserve">潘结林</t>
  </si>
  <si>
    <t xml:space="preserve">查正高</t>
  </si>
  <si>
    <t xml:space="preserve">张冲生</t>
  </si>
  <si>
    <t xml:space="preserve">吴祚高</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20"/>
      <name val="Noto Sans"/>
      <family val="2"/>
    </font>
    <font>
      <sz val="14"/>
      <name val="Noto Sans"/>
      <family val="2"/>
    </font>
    <font>
      <sz val="14"/>
      <name val="宋体"/>
      <family val="0"/>
      <charset val="134"/>
    </font>
    <font>
      <sz val="12"/>
      <name val="Noto Sans"/>
      <family val="2"/>
    </font>
    <font>
      <sz val="11"/>
      <name val="Noto Sans"/>
      <family val="2"/>
    </font>
    <font>
      <sz val="12"/>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3" style="0" width="9.5"/>
    <col collapsed="false" customWidth="true" hidden="false" outlineLevel="0" max="4" min="4" style="0" width="17.12"/>
    <col collapsed="false" customWidth="true" hidden="false" outlineLevel="0" max="5" min="5" style="0" width="8.74"/>
    <col collapsed="false" customWidth="true" hidden="false" outlineLevel="0" max="6" min="6" style="0" width="16.74"/>
    <col collapsed="false" customWidth="true" hidden="false" outlineLevel="0" max="7" min="7" style="0" width="9.36"/>
    <col collapsed="false" customWidth="true" hidden="false" outlineLevel="0" max="8" min="8" style="0" width="16.99"/>
    <col collapsed="false" customWidth="true" hidden="false" outlineLevel="0" max="9" min="9" style="0" width="10.62"/>
    <col collapsed="false" customWidth="true" hidden="false" outlineLevel="0" max="10" min="10" style="0" width="14.74"/>
  </cols>
  <sheetData>
    <row r="1" customFormat="false" ht="14.25" hidden="false" customHeight="true" outlineLevel="0" collapsed="false">
      <c r="A1" s="2" t="s">
        <v>0</v>
      </c>
      <c r="B1" s="2"/>
      <c r="C1" s="2"/>
      <c r="D1" s="2"/>
      <c r="E1" s="2"/>
      <c r="F1" s="2"/>
      <c r="G1" s="2"/>
      <c r="H1" s="2"/>
      <c r="I1" s="2"/>
      <c r="J1" s="2"/>
    </row>
    <row r="2" customFormat="false" ht="14.25" hidden="false" customHeight="false" outlineLevel="0" collapsed="false">
      <c r="A2" s="2"/>
      <c r="B2" s="2"/>
      <c r="C2" s="2"/>
      <c r="D2" s="2"/>
      <c r="E2" s="2"/>
      <c r="F2" s="2"/>
      <c r="G2" s="2"/>
      <c r="H2" s="2"/>
      <c r="I2" s="2"/>
      <c r="J2" s="2"/>
    </row>
    <row r="3" customFormat="false" ht="40" hidden="false" customHeight="true" outlineLevel="0" collapsed="false">
      <c r="A3" s="2"/>
      <c r="B3" s="2"/>
      <c r="C3" s="2"/>
      <c r="D3" s="2"/>
      <c r="E3" s="2"/>
      <c r="F3" s="2"/>
      <c r="G3" s="2"/>
      <c r="H3" s="2"/>
      <c r="I3" s="2"/>
      <c r="J3" s="2"/>
    </row>
    <row r="4" s="5" customFormat="true" ht="18.75" hidden="false" customHeight="false" outlineLevel="0" collapsed="false">
      <c r="A4" s="3" t="s">
        <v>1</v>
      </c>
      <c r="B4" s="4" t="s">
        <v>2</v>
      </c>
      <c r="C4" s="4" t="s">
        <v>3</v>
      </c>
      <c r="D4" s="4" t="s">
        <v>4</v>
      </c>
      <c r="E4" s="4" t="s">
        <v>5</v>
      </c>
      <c r="F4" s="4" t="s">
        <v>6</v>
      </c>
      <c r="G4" s="4" t="s">
        <v>7</v>
      </c>
      <c r="H4" s="4" t="s">
        <v>8</v>
      </c>
      <c r="I4" s="4" t="s">
        <v>9</v>
      </c>
      <c r="J4" s="4" t="s">
        <v>10</v>
      </c>
    </row>
    <row r="5" s="5" customFormat="true" ht="35" hidden="false" customHeight="true" outlineLevel="0" collapsed="false">
      <c r="A5" s="6" t="n">
        <v>1</v>
      </c>
      <c r="B5" s="7" t="s">
        <v>11</v>
      </c>
      <c r="C5" s="6" t="n">
        <v>98</v>
      </c>
      <c r="D5" s="6" t="n">
        <f aca="false">C5*0.5</f>
        <v>49</v>
      </c>
      <c r="E5" s="6" t="n">
        <v>90</v>
      </c>
      <c r="F5" s="6" t="n">
        <f aca="false">E5*0.2</f>
        <v>18</v>
      </c>
      <c r="G5" s="8" t="n">
        <v>79</v>
      </c>
      <c r="H5" s="6" t="n">
        <f aca="false">G5*0.3</f>
        <v>23.7</v>
      </c>
      <c r="I5" s="6" t="n">
        <f aca="false">D5+F5+H5</f>
        <v>90.7</v>
      </c>
      <c r="J5" s="6"/>
      <c r="K5" s="9"/>
      <c r="L5" s="9"/>
    </row>
    <row r="6" s="5" customFormat="true" ht="27" hidden="false" customHeight="true" outlineLevel="0" collapsed="false">
      <c r="A6" s="6" t="n">
        <v>2</v>
      </c>
      <c r="B6" s="7" t="s">
        <v>12</v>
      </c>
      <c r="C6" s="6" t="n">
        <v>95</v>
      </c>
      <c r="D6" s="6" t="n">
        <f aca="false">C6*0.5</f>
        <v>47.5</v>
      </c>
      <c r="E6" s="6" t="n">
        <v>95</v>
      </c>
      <c r="F6" s="6" t="n">
        <f aca="false">E6*0.2</f>
        <v>19</v>
      </c>
      <c r="G6" s="8" t="n">
        <v>80</v>
      </c>
      <c r="H6" s="6" t="n">
        <f aca="false">G6*0.3</f>
        <v>24</v>
      </c>
      <c r="I6" s="6" t="n">
        <f aca="false">D6+F6+H6</f>
        <v>90.5</v>
      </c>
      <c r="J6" s="6"/>
    </row>
    <row r="7" s="5" customFormat="true" ht="27" hidden="false" customHeight="true" outlineLevel="0" collapsed="false">
      <c r="A7" s="6" t="n">
        <v>3</v>
      </c>
      <c r="B7" s="7" t="s">
        <v>13</v>
      </c>
      <c r="C7" s="6" t="n">
        <v>95</v>
      </c>
      <c r="D7" s="6" t="n">
        <f aca="false">C7*0.5</f>
        <v>47.5</v>
      </c>
      <c r="E7" s="6" t="n">
        <v>95</v>
      </c>
      <c r="F7" s="6" t="n">
        <f aca="false">E7*0.2</f>
        <v>19</v>
      </c>
      <c r="G7" s="8" t="n">
        <v>80</v>
      </c>
      <c r="H7" s="6" t="n">
        <f aca="false">G7*0.3</f>
        <v>24</v>
      </c>
      <c r="I7" s="6" t="n">
        <f aca="false">D7+F7+H7</f>
        <v>90.5</v>
      </c>
      <c r="J7" s="6"/>
    </row>
    <row r="8" s="5" customFormat="true" ht="30" hidden="false" customHeight="true" outlineLevel="0" collapsed="false">
      <c r="A8" s="6" t="n">
        <v>4</v>
      </c>
      <c r="B8" s="10" t="s">
        <v>14</v>
      </c>
      <c r="C8" s="6" t="n">
        <v>90</v>
      </c>
      <c r="D8" s="6" t="n">
        <f aca="false">C8*0.5</f>
        <v>45</v>
      </c>
      <c r="E8" s="6" t="n">
        <v>95</v>
      </c>
      <c r="F8" s="6" t="n">
        <f aca="false">E8*0.2</f>
        <v>19</v>
      </c>
      <c r="G8" s="8" t="n">
        <v>86</v>
      </c>
      <c r="H8" s="6" t="n">
        <f aca="false">G8*0.3</f>
        <v>25.8</v>
      </c>
      <c r="I8" s="6" t="n">
        <f aca="false">D8+F8+H8</f>
        <v>89.8</v>
      </c>
      <c r="J8" s="6"/>
    </row>
    <row r="9" s="5" customFormat="true" ht="32" hidden="false" customHeight="true" outlineLevel="0" collapsed="false">
      <c r="A9" s="6" t="n">
        <v>5</v>
      </c>
      <c r="B9" s="7" t="s">
        <v>15</v>
      </c>
      <c r="C9" s="6" t="n">
        <v>98</v>
      </c>
      <c r="D9" s="6" t="n">
        <f aca="false">C9*0.5</f>
        <v>49</v>
      </c>
      <c r="E9" s="6" t="n">
        <v>90</v>
      </c>
      <c r="F9" s="6" t="n">
        <f aca="false">E9*0.2</f>
        <v>18</v>
      </c>
      <c r="G9" s="8" t="n">
        <v>76</v>
      </c>
      <c r="H9" s="6" t="n">
        <f aca="false">G9*0.3</f>
        <v>22.8</v>
      </c>
      <c r="I9" s="6" t="n">
        <f aca="false">D9+F9+H9</f>
        <v>89.8</v>
      </c>
      <c r="J9" s="6"/>
    </row>
    <row r="10" s="5" customFormat="true" ht="30" hidden="false" customHeight="true" outlineLevel="0" collapsed="false">
      <c r="A10" s="6" t="n">
        <v>6</v>
      </c>
      <c r="B10" s="7" t="s">
        <v>16</v>
      </c>
      <c r="C10" s="6" t="n">
        <v>90</v>
      </c>
      <c r="D10" s="6" t="n">
        <f aca="false">C10*0.5</f>
        <v>45</v>
      </c>
      <c r="E10" s="6" t="n">
        <v>95</v>
      </c>
      <c r="F10" s="6" t="n">
        <f aca="false">E10*0.2</f>
        <v>19</v>
      </c>
      <c r="G10" s="8" t="n">
        <v>86</v>
      </c>
      <c r="H10" s="6" t="n">
        <f aca="false">G10*0.3</f>
        <v>25.8</v>
      </c>
      <c r="I10" s="6" t="n">
        <f aca="false">D10+F10+H10</f>
        <v>89.8</v>
      </c>
      <c r="J10" s="6"/>
    </row>
    <row r="11" s="5" customFormat="true" ht="25" hidden="false" customHeight="true" outlineLevel="0" collapsed="false">
      <c r="A11" s="6" t="n">
        <v>7</v>
      </c>
      <c r="B11" s="7" t="s">
        <v>17</v>
      </c>
      <c r="C11" s="6" t="n">
        <v>98</v>
      </c>
      <c r="D11" s="6" t="n">
        <f aca="false">C11*0.5</f>
        <v>49</v>
      </c>
      <c r="E11" s="6" t="n">
        <v>90</v>
      </c>
      <c r="F11" s="6" t="n">
        <f aca="false">E11*0.2</f>
        <v>18</v>
      </c>
      <c r="G11" s="8" t="n">
        <v>75</v>
      </c>
      <c r="H11" s="6" t="n">
        <f aca="false">G11*0.3</f>
        <v>22.5</v>
      </c>
      <c r="I11" s="6" t="n">
        <f aca="false">D11+F11+H11</f>
        <v>89.5</v>
      </c>
      <c r="J11" s="6"/>
    </row>
    <row r="12" s="5" customFormat="true" ht="30" hidden="false" customHeight="true" outlineLevel="0" collapsed="false">
      <c r="A12" s="6" t="n">
        <v>8</v>
      </c>
      <c r="B12" s="10" t="s">
        <v>18</v>
      </c>
      <c r="C12" s="6" t="n">
        <v>90</v>
      </c>
      <c r="D12" s="6" t="n">
        <f aca="false">C12*0.5</f>
        <v>45</v>
      </c>
      <c r="E12" s="6" t="n">
        <v>95</v>
      </c>
      <c r="F12" s="6" t="n">
        <f aca="false">E12*0.2</f>
        <v>19</v>
      </c>
      <c r="G12" s="8" t="n">
        <v>83</v>
      </c>
      <c r="H12" s="6" t="n">
        <f aca="false">G12*0.3</f>
        <v>24.9</v>
      </c>
      <c r="I12" s="6" t="n">
        <f aca="false">D12+F12+H12</f>
        <v>88.9</v>
      </c>
      <c r="J12" s="6"/>
    </row>
    <row r="13" s="5" customFormat="true" ht="27" hidden="false" customHeight="true" outlineLevel="0" collapsed="false">
      <c r="A13" s="6" t="n">
        <v>9</v>
      </c>
      <c r="B13" s="7" t="s">
        <v>19</v>
      </c>
      <c r="C13" s="6" t="n">
        <v>95</v>
      </c>
      <c r="D13" s="6" t="n">
        <f aca="false">C13*0.5</f>
        <v>47.5</v>
      </c>
      <c r="E13" s="6" t="n">
        <v>85</v>
      </c>
      <c r="F13" s="6" t="n">
        <f aca="false">E13*0.2</f>
        <v>17</v>
      </c>
      <c r="G13" s="8" t="n">
        <v>81</v>
      </c>
      <c r="H13" s="6" t="n">
        <f aca="false">G13*0.3</f>
        <v>24.3</v>
      </c>
      <c r="I13" s="6" t="n">
        <f aca="false">D13+F13+H13</f>
        <v>88.8</v>
      </c>
      <c r="J13" s="6"/>
    </row>
    <row r="14" s="5" customFormat="true" ht="33" hidden="false" customHeight="true" outlineLevel="0" collapsed="false">
      <c r="A14" s="6" t="n">
        <v>10</v>
      </c>
      <c r="B14" s="7" t="s">
        <v>20</v>
      </c>
      <c r="C14" s="6" t="n">
        <v>95</v>
      </c>
      <c r="D14" s="6" t="n">
        <f aca="false">C14*0.5</f>
        <v>47.5</v>
      </c>
      <c r="E14" s="6" t="n">
        <v>95</v>
      </c>
      <c r="F14" s="6" t="n">
        <f aca="false">E14*0.2</f>
        <v>19</v>
      </c>
      <c r="G14" s="8" t="n">
        <v>74</v>
      </c>
      <c r="H14" s="6" t="n">
        <f aca="false">G14*0.3</f>
        <v>22.2</v>
      </c>
      <c r="I14" s="6" t="n">
        <f aca="false">D14+F14+H14</f>
        <v>88.7</v>
      </c>
      <c r="J14" s="6"/>
    </row>
    <row r="15" s="5" customFormat="true" ht="27" hidden="false" customHeight="true" outlineLevel="0" collapsed="false">
      <c r="A15" s="6" t="n">
        <v>11</v>
      </c>
      <c r="B15" s="7" t="s">
        <v>21</v>
      </c>
      <c r="C15" s="6" t="n">
        <v>90</v>
      </c>
      <c r="D15" s="6" t="n">
        <f aca="false">C15*0.5</f>
        <v>45</v>
      </c>
      <c r="E15" s="6" t="n">
        <v>95</v>
      </c>
      <c r="F15" s="6" t="n">
        <f aca="false">E15*0.2</f>
        <v>19</v>
      </c>
      <c r="G15" s="8" t="n">
        <v>82</v>
      </c>
      <c r="H15" s="6" t="n">
        <f aca="false">G15*0.3</f>
        <v>24.6</v>
      </c>
      <c r="I15" s="6" t="n">
        <f aca="false">D15+F15+H15</f>
        <v>88.6</v>
      </c>
      <c r="J15" s="6"/>
    </row>
    <row r="16" s="5" customFormat="true" ht="30" hidden="false" customHeight="true" outlineLevel="0" collapsed="false">
      <c r="A16" s="6" t="n">
        <v>12</v>
      </c>
      <c r="B16" s="7" t="s">
        <v>22</v>
      </c>
      <c r="C16" s="6" t="n">
        <v>95</v>
      </c>
      <c r="D16" s="6" t="n">
        <f aca="false">C16*0.5</f>
        <v>47.5</v>
      </c>
      <c r="E16" s="6" t="n">
        <v>85</v>
      </c>
      <c r="F16" s="6" t="n">
        <f aca="false">E16*0.2</f>
        <v>17</v>
      </c>
      <c r="G16" s="8" t="n">
        <v>80</v>
      </c>
      <c r="H16" s="6" t="n">
        <f aca="false">G16*0.3</f>
        <v>24</v>
      </c>
      <c r="I16" s="6" t="n">
        <f aca="false">D16+F16+H16</f>
        <v>88.5</v>
      </c>
      <c r="J16" s="6"/>
    </row>
    <row r="17" s="5" customFormat="true" ht="30" hidden="false" customHeight="true" outlineLevel="0" collapsed="false">
      <c r="A17" s="6" t="n">
        <v>13</v>
      </c>
      <c r="B17" s="10" t="s">
        <v>23</v>
      </c>
      <c r="C17" s="6" t="n">
        <v>95</v>
      </c>
      <c r="D17" s="6" t="n">
        <f aca="false">C17*0.5</f>
        <v>47.5</v>
      </c>
      <c r="E17" s="6" t="n">
        <v>95</v>
      </c>
      <c r="F17" s="6" t="n">
        <f aca="false">E17*0.2</f>
        <v>19</v>
      </c>
      <c r="G17" s="8" t="n">
        <v>73</v>
      </c>
      <c r="H17" s="6" t="n">
        <f aca="false">G17*0.3</f>
        <v>21.9</v>
      </c>
      <c r="I17" s="6" t="n">
        <f aca="false">D17+F17+H17</f>
        <v>88.4</v>
      </c>
      <c r="J17" s="6"/>
    </row>
    <row r="18" s="5" customFormat="true" ht="27" hidden="false" customHeight="true" outlineLevel="0" collapsed="false">
      <c r="A18" s="6" t="n">
        <v>14</v>
      </c>
      <c r="B18" s="10" t="s">
        <v>24</v>
      </c>
      <c r="C18" s="6" t="n">
        <v>90</v>
      </c>
      <c r="D18" s="6" t="n">
        <f aca="false">C18*0.5</f>
        <v>45</v>
      </c>
      <c r="E18" s="6" t="n">
        <v>85</v>
      </c>
      <c r="F18" s="6" t="n">
        <f aca="false">E18*0.2</f>
        <v>17</v>
      </c>
      <c r="G18" s="8" t="n">
        <v>88</v>
      </c>
      <c r="H18" s="6" t="n">
        <f aca="false">G18*0.3</f>
        <v>26.4</v>
      </c>
      <c r="I18" s="6" t="n">
        <f aca="false">D18+F18+H18</f>
        <v>88.4</v>
      </c>
      <c r="J18" s="6"/>
    </row>
    <row r="19" s="5" customFormat="true" ht="27" hidden="false" customHeight="true" outlineLevel="0" collapsed="false">
      <c r="A19" s="6" t="n">
        <v>15</v>
      </c>
      <c r="B19" s="7" t="s">
        <v>25</v>
      </c>
      <c r="C19" s="6" t="n">
        <v>92</v>
      </c>
      <c r="D19" s="6" t="n">
        <f aca="false">C19*0.5</f>
        <v>46</v>
      </c>
      <c r="E19" s="6" t="n">
        <v>90</v>
      </c>
      <c r="F19" s="6" t="n">
        <f aca="false">E19*0.2</f>
        <v>18</v>
      </c>
      <c r="G19" s="8" t="n">
        <v>81</v>
      </c>
      <c r="H19" s="6" t="n">
        <f aca="false">G19*0.3</f>
        <v>24.3</v>
      </c>
      <c r="I19" s="6" t="n">
        <f aca="false">D19+F19+H19</f>
        <v>88.3</v>
      </c>
      <c r="J19" s="6"/>
    </row>
    <row r="20" s="5" customFormat="true" ht="33" hidden="false" customHeight="true" outlineLevel="0" collapsed="false">
      <c r="A20" s="6" t="n">
        <v>16</v>
      </c>
      <c r="B20" s="10" t="s">
        <v>26</v>
      </c>
      <c r="C20" s="6" t="n">
        <v>98</v>
      </c>
      <c r="D20" s="6" t="n">
        <f aca="false">C20*0.5</f>
        <v>49</v>
      </c>
      <c r="E20" s="6" t="n">
        <v>90</v>
      </c>
      <c r="F20" s="6" t="n">
        <f aca="false">E20*0.2</f>
        <v>18</v>
      </c>
      <c r="G20" s="8" t="n">
        <v>71</v>
      </c>
      <c r="H20" s="6" t="n">
        <f aca="false">G20*0.3</f>
        <v>21.3</v>
      </c>
      <c r="I20" s="6" t="n">
        <f aca="false">D20+F20+H20</f>
        <v>88.3</v>
      </c>
      <c r="J20" s="6"/>
    </row>
    <row r="21" s="5" customFormat="true" ht="31" hidden="false" customHeight="true" outlineLevel="0" collapsed="false">
      <c r="A21" s="6" t="n">
        <v>17</v>
      </c>
      <c r="B21" s="10" t="s">
        <v>27</v>
      </c>
      <c r="C21" s="6" t="n">
        <v>95</v>
      </c>
      <c r="D21" s="6" t="n">
        <f aca="false">C21*0.5</f>
        <v>47.5</v>
      </c>
      <c r="E21" s="6" t="n">
        <v>95</v>
      </c>
      <c r="F21" s="6" t="n">
        <f aca="false">E21*0.2</f>
        <v>19</v>
      </c>
      <c r="G21" s="8" t="n">
        <v>72</v>
      </c>
      <c r="H21" s="6" t="n">
        <f aca="false">G21*0.3</f>
        <v>21.6</v>
      </c>
      <c r="I21" s="6" t="n">
        <f aca="false">D21+F21+H21</f>
        <v>88.1</v>
      </c>
      <c r="J21" s="6"/>
    </row>
    <row r="22" s="5" customFormat="true" ht="27" hidden="false" customHeight="true" outlineLevel="0" collapsed="false">
      <c r="A22" s="6" t="n">
        <v>18</v>
      </c>
      <c r="B22" s="7" t="s">
        <v>28</v>
      </c>
      <c r="C22" s="6" t="n">
        <v>98</v>
      </c>
      <c r="D22" s="6" t="n">
        <f aca="false">C22*0.5</f>
        <v>49</v>
      </c>
      <c r="E22" s="6" t="n">
        <v>90</v>
      </c>
      <c r="F22" s="6" t="n">
        <f aca="false">E22*0.2</f>
        <v>18</v>
      </c>
      <c r="G22" s="8" t="n">
        <v>70</v>
      </c>
      <c r="H22" s="6" t="n">
        <f aca="false">G22*0.3</f>
        <v>21</v>
      </c>
      <c r="I22" s="6" t="n">
        <f aca="false">D22+F22+H22</f>
        <v>88</v>
      </c>
      <c r="J22" s="6"/>
    </row>
    <row r="23" s="5" customFormat="true" ht="28" hidden="false" customHeight="true" outlineLevel="0" collapsed="false">
      <c r="A23" s="6" t="n">
        <v>19</v>
      </c>
      <c r="B23" s="7" t="s">
        <v>29</v>
      </c>
      <c r="C23" s="6" t="n">
        <v>85</v>
      </c>
      <c r="D23" s="6" t="n">
        <f aca="false">C23*0.5</f>
        <v>42.5</v>
      </c>
      <c r="E23" s="11" t="n">
        <v>95</v>
      </c>
      <c r="F23" s="6" t="n">
        <f aca="false">E23*0.2</f>
        <v>19</v>
      </c>
      <c r="G23" s="11" t="n">
        <v>88</v>
      </c>
      <c r="H23" s="6" t="n">
        <f aca="false">G23*0.3</f>
        <v>26.4</v>
      </c>
      <c r="I23" s="6" t="n">
        <f aca="false">D23+F23+H23</f>
        <v>87.9</v>
      </c>
      <c r="J23" s="6"/>
    </row>
    <row r="24" s="5" customFormat="true" ht="29" hidden="false" customHeight="true" outlineLevel="0" collapsed="false">
      <c r="A24" s="6" t="n">
        <v>20</v>
      </c>
      <c r="B24" s="10" t="s">
        <v>30</v>
      </c>
      <c r="C24" s="6" t="n">
        <v>94</v>
      </c>
      <c r="D24" s="6" t="n">
        <f aca="false">C24*0.5</f>
        <v>47</v>
      </c>
      <c r="E24" s="6" t="n">
        <v>95</v>
      </c>
      <c r="F24" s="6" t="n">
        <f aca="false">E24*0.2</f>
        <v>19</v>
      </c>
      <c r="G24" s="8" t="n">
        <v>72</v>
      </c>
      <c r="H24" s="6" t="n">
        <f aca="false">G24*0.3</f>
        <v>21.6</v>
      </c>
      <c r="I24" s="6" t="n">
        <f aca="false">D24+F24+H24</f>
        <v>87.6</v>
      </c>
      <c r="J24" s="6"/>
    </row>
    <row r="25" s="5" customFormat="true" ht="30" hidden="false" customHeight="true" outlineLevel="0" collapsed="false">
      <c r="A25" s="6" t="n">
        <v>21</v>
      </c>
      <c r="B25" s="10" t="s">
        <v>31</v>
      </c>
      <c r="C25" s="6" t="n">
        <v>95</v>
      </c>
      <c r="D25" s="6" t="n">
        <f aca="false">C25*0.5</f>
        <v>47.5</v>
      </c>
      <c r="E25" s="6" t="n">
        <v>90</v>
      </c>
      <c r="F25" s="6" t="n">
        <f aca="false">E25*0.2</f>
        <v>18</v>
      </c>
      <c r="G25" s="8" t="n">
        <v>73</v>
      </c>
      <c r="H25" s="6" t="n">
        <f aca="false">G25*0.3</f>
        <v>21.9</v>
      </c>
      <c r="I25" s="6" t="n">
        <f aca="false">D25+F25+H25</f>
        <v>87.4</v>
      </c>
      <c r="J25" s="6"/>
    </row>
    <row r="26" s="5" customFormat="true" ht="25" hidden="false" customHeight="true" outlineLevel="0" collapsed="false">
      <c r="A26" s="6" t="n">
        <v>22</v>
      </c>
      <c r="B26" s="10" t="s">
        <v>32</v>
      </c>
      <c r="C26" s="6" t="n">
        <v>95</v>
      </c>
      <c r="D26" s="6" t="n">
        <f aca="false">C26*0.5</f>
        <v>47.5</v>
      </c>
      <c r="E26" s="6" t="n">
        <v>90</v>
      </c>
      <c r="F26" s="6" t="n">
        <f aca="false">E26*0.2</f>
        <v>18</v>
      </c>
      <c r="G26" s="8" t="n">
        <v>72</v>
      </c>
      <c r="H26" s="6" t="n">
        <f aca="false">G26*0.3</f>
        <v>21.6</v>
      </c>
      <c r="I26" s="6" t="n">
        <f aca="false">D26+F26+H26</f>
        <v>87.1</v>
      </c>
      <c r="J26" s="6"/>
    </row>
    <row r="27" s="5" customFormat="true" ht="28" hidden="false" customHeight="true" outlineLevel="0" collapsed="false">
      <c r="A27" s="6" t="n">
        <v>23</v>
      </c>
      <c r="B27" s="7" t="s">
        <v>33</v>
      </c>
      <c r="C27" s="6" t="n">
        <v>85</v>
      </c>
      <c r="D27" s="6" t="n">
        <f aca="false">C27*0.5</f>
        <v>42.5</v>
      </c>
      <c r="E27" s="6" t="n">
        <v>95</v>
      </c>
      <c r="F27" s="6" t="n">
        <f aca="false">E27*0.2</f>
        <v>19</v>
      </c>
      <c r="G27" s="8" t="n">
        <v>85</v>
      </c>
      <c r="H27" s="6" t="n">
        <f aca="false">G27*0.3</f>
        <v>25.5</v>
      </c>
      <c r="I27" s="6" t="n">
        <f aca="false">D27+F27+H27</f>
        <v>87</v>
      </c>
      <c r="J27" s="6"/>
    </row>
    <row r="28" s="5" customFormat="true" ht="28" hidden="false" customHeight="true" outlineLevel="0" collapsed="false">
      <c r="A28" s="6" t="n">
        <v>24</v>
      </c>
      <c r="B28" s="7" t="s">
        <v>34</v>
      </c>
      <c r="C28" s="6" t="n">
        <v>85</v>
      </c>
      <c r="D28" s="6" t="n">
        <f aca="false">C28*0.5</f>
        <v>42.5</v>
      </c>
      <c r="E28" s="6" t="n">
        <v>95</v>
      </c>
      <c r="F28" s="6" t="n">
        <f aca="false">E28*0.2</f>
        <v>19</v>
      </c>
      <c r="G28" s="8" t="n">
        <v>85</v>
      </c>
      <c r="H28" s="6" t="n">
        <f aca="false">G28*0.3</f>
        <v>25.5</v>
      </c>
      <c r="I28" s="6" t="n">
        <f aca="false">D28+F28+H28</f>
        <v>87</v>
      </c>
      <c r="J28" s="6"/>
    </row>
    <row r="29" s="5" customFormat="true" ht="28" hidden="false" customHeight="true" outlineLevel="0" collapsed="false">
      <c r="A29" s="6" t="n">
        <v>25</v>
      </c>
      <c r="B29" s="7" t="s">
        <v>35</v>
      </c>
      <c r="C29" s="6" t="n">
        <v>85</v>
      </c>
      <c r="D29" s="6" t="n">
        <f aca="false">C29*0.5</f>
        <v>42.5</v>
      </c>
      <c r="E29" s="6" t="n">
        <v>90</v>
      </c>
      <c r="F29" s="6" t="n">
        <f aca="false">E29*0.2</f>
        <v>18</v>
      </c>
      <c r="G29" s="8" t="n">
        <v>88</v>
      </c>
      <c r="H29" s="6" t="n">
        <f aca="false">G29*0.3</f>
        <v>26.4</v>
      </c>
      <c r="I29" s="6" t="n">
        <f aca="false">D29+F29+H29</f>
        <v>86.9</v>
      </c>
      <c r="J29" s="6"/>
    </row>
    <row r="30" s="5" customFormat="true" ht="33" hidden="false" customHeight="true" outlineLevel="0" collapsed="false">
      <c r="A30" s="6" t="n">
        <v>26</v>
      </c>
      <c r="B30" s="7" t="s">
        <v>36</v>
      </c>
      <c r="C30" s="6" t="n">
        <v>85</v>
      </c>
      <c r="D30" s="6" t="n">
        <f aca="false">C30*0.5</f>
        <v>42.5</v>
      </c>
      <c r="E30" s="6" t="n">
        <v>90</v>
      </c>
      <c r="F30" s="6" t="n">
        <f aca="false">E30*0.2</f>
        <v>18</v>
      </c>
      <c r="G30" s="8" t="n">
        <v>88</v>
      </c>
      <c r="H30" s="6" t="n">
        <f aca="false">G30*0.3</f>
        <v>26.4</v>
      </c>
      <c r="I30" s="6" t="n">
        <f aca="false">D30+F30+H30</f>
        <v>86.9</v>
      </c>
      <c r="J30" s="7" t="s">
        <v>37</v>
      </c>
    </row>
    <row r="31" s="5" customFormat="true" ht="29" hidden="false" customHeight="true" outlineLevel="0" collapsed="false">
      <c r="A31" s="6" t="n">
        <v>27</v>
      </c>
      <c r="B31" s="7" t="s">
        <v>38</v>
      </c>
      <c r="C31" s="6" t="n">
        <v>85</v>
      </c>
      <c r="D31" s="6" t="n">
        <f aca="false">C31*0.5</f>
        <v>42.5</v>
      </c>
      <c r="E31" s="6" t="n">
        <v>95</v>
      </c>
      <c r="F31" s="6" t="n">
        <f aca="false">E31*0.2</f>
        <v>19</v>
      </c>
      <c r="G31" s="8" t="n">
        <v>84</v>
      </c>
      <c r="H31" s="6" t="n">
        <f aca="false">G31*0.3</f>
        <v>25.2</v>
      </c>
      <c r="I31" s="6" t="n">
        <f aca="false">D31+F31+H31</f>
        <v>86.7</v>
      </c>
      <c r="J31" s="6"/>
    </row>
    <row r="32" s="5" customFormat="true" ht="26" hidden="false" customHeight="true" outlineLevel="0" collapsed="false">
      <c r="A32" s="6" t="n">
        <v>28</v>
      </c>
      <c r="B32" s="7" t="s">
        <v>39</v>
      </c>
      <c r="C32" s="6" t="n">
        <v>85</v>
      </c>
      <c r="D32" s="6" t="n">
        <f aca="false">C32*0.5</f>
        <v>42.5</v>
      </c>
      <c r="E32" s="6" t="n">
        <v>90</v>
      </c>
      <c r="F32" s="6" t="n">
        <f aca="false">E32*0.2</f>
        <v>18</v>
      </c>
      <c r="G32" s="6" t="n">
        <v>87</v>
      </c>
      <c r="H32" s="6" t="n">
        <f aca="false">G32*0.3</f>
        <v>26.1</v>
      </c>
      <c r="I32" s="6" t="n">
        <f aca="false">D32+F32+H32</f>
        <v>86.6</v>
      </c>
      <c r="J32" s="6"/>
    </row>
    <row r="33" s="5" customFormat="true" ht="36" hidden="false" customHeight="true" outlineLevel="0" collapsed="false">
      <c r="A33" s="6" t="n">
        <v>29</v>
      </c>
      <c r="B33" s="7" t="s">
        <v>40</v>
      </c>
      <c r="C33" s="6" t="n">
        <v>85</v>
      </c>
      <c r="D33" s="6" t="n">
        <f aca="false">C33*0.5</f>
        <v>42.5</v>
      </c>
      <c r="E33" s="6" t="n">
        <v>90</v>
      </c>
      <c r="F33" s="6" t="n">
        <f aca="false">E33*0.2</f>
        <v>18</v>
      </c>
      <c r="G33" s="8" t="n">
        <v>87</v>
      </c>
      <c r="H33" s="6" t="n">
        <f aca="false">G33*0.3</f>
        <v>26.1</v>
      </c>
      <c r="I33" s="6" t="n">
        <f aca="false">D33+F33+H33</f>
        <v>86.6</v>
      </c>
      <c r="J33" s="6"/>
    </row>
    <row r="34" s="5" customFormat="true" ht="36" hidden="false" customHeight="true" outlineLevel="0" collapsed="false">
      <c r="A34" s="6" t="n">
        <v>30</v>
      </c>
      <c r="B34" s="7" t="s">
        <v>41</v>
      </c>
      <c r="C34" s="6" t="n">
        <v>90</v>
      </c>
      <c r="D34" s="6" t="n">
        <f aca="false">C34*0.5</f>
        <v>45</v>
      </c>
      <c r="E34" s="6" t="n">
        <v>95</v>
      </c>
      <c r="F34" s="6" t="n">
        <f aca="false">E34*0.2</f>
        <v>19</v>
      </c>
      <c r="G34" s="8" t="n">
        <v>75</v>
      </c>
      <c r="H34" s="6" t="n">
        <f aca="false">G34*0.3</f>
        <v>22.5</v>
      </c>
      <c r="I34" s="6" t="n">
        <f aca="false">D34+F34+H34</f>
        <v>86.5</v>
      </c>
      <c r="J34" s="6"/>
    </row>
    <row r="35" s="5" customFormat="true" ht="34" hidden="false" customHeight="true" outlineLevel="0" collapsed="false">
      <c r="A35" s="6" t="n">
        <v>31</v>
      </c>
      <c r="B35" s="7" t="s">
        <v>42</v>
      </c>
      <c r="C35" s="6" t="n">
        <v>86</v>
      </c>
      <c r="D35" s="6" t="n">
        <f aca="false">C35*0.5</f>
        <v>43</v>
      </c>
      <c r="E35" s="6" t="n">
        <v>90</v>
      </c>
      <c r="F35" s="6" t="n">
        <f aca="false">E35*0.2</f>
        <v>18</v>
      </c>
      <c r="G35" s="8" t="n">
        <v>85</v>
      </c>
      <c r="H35" s="6" t="n">
        <f aca="false">G35*0.3</f>
        <v>25.5</v>
      </c>
      <c r="I35" s="6" t="n">
        <f aca="false">D35+F35+H35</f>
        <v>86.5</v>
      </c>
      <c r="J35" s="6"/>
    </row>
    <row r="36" s="5" customFormat="true" ht="29" hidden="false" customHeight="true" outlineLevel="0" collapsed="false">
      <c r="A36" s="6" t="n">
        <v>32</v>
      </c>
      <c r="B36" s="7" t="s">
        <v>43</v>
      </c>
      <c r="C36" s="6" t="n">
        <v>88</v>
      </c>
      <c r="D36" s="6" t="n">
        <f aca="false">C36*0.5</f>
        <v>44</v>
      </c>
      <c r="E36" s="6" t="n">
        <v>80</v>
      </c>
      <c r="F36" s="6" t="n">
        <f aca="false">E36*0.2</f>
        <v>16</v>
      </c>
      <c r="G36" s="8" t="n">
        <v>88</v>
      </c>
      <c r="H36" s="6" t="n">
        <f aca="false">G36*0.3</f>
        <v>26.4</v>
      </c>
      <c r="I36" s="6" t="n">
        <f aca="false">D36+F36+H36</f>
        <v>86.4</v>
      </c>
      <c r="J36" s="6"/>
    </row>
    <row r="37" s="5" customFormat="true" ht="28" hidden="false" customHeight="true" outlineLevel="0" collapsed="false">
      <c r="A37" s="6" t="n">
        <v>33</v>
      </c>
      <c r="B37" s="7" t="s">
        <v>44</v>
      </c>
      <c r="C37" s="6" t="n">
        <v>85</v>
      </c>
      <c r="D37" s="6" t="n">
        <f aca="false">C37*0.5</f>
        <v>42.5</v>
      </c>
      <c r="E37" s="6" t="n">
        <v>95</v>
      </c>
      <c r="F37" s="6" t="n">
        <f aca="false">E37*0.2</f>
        <v>19</v>
      </c>
      <c r="G37" s="8" t="n">
        <v>83</v>
      </c>
      <c r="H37" s="6" t="n">
        <f aca="false">G37*0.3</f>
        <v>24.9</v>
      </c>
      <c r="I37" s="6" t="n">
        <f aca="false">D37+F37+H37</f>
        <v>86.4</v>
      </c>
      <c r="J37" s="6"/>
    </row>
    <row r="38" s="5" customFormat="true" ht="34" hidden="false" customHeight="true" outlineLevel="0" collapsed="false">
      <c r="A38" s="6" t="n">
        <v>34</v>
      </c>
      <c r="B38" s="7" t="s">
        <v>45</v>
      </c>
      <c r="C38" s="6" t="n">
        <v>85</v>
      </c>
      <c r="D38" s="6" t="n">
        <f aca="false">C38*0.5</f>
        <v>42.5</v>
      </c>
      <c r="E38" s="6" t="n">
        <v>85</v>
      </c>
      <c r="F38" s="6" t="n">
        <f aca="false">E38*0.2</f>
        <v>17</v>
      </c>
      <c r="G38" s="8" t="n">
        <v>89</v>
      </c>
      <c r="H38" s="6" t="n">
        <f aca="false">G38*0.3</f>
        <v>26.7</v>
      </c>
      <c r="I38" s="6" t="n">
        <f aca="false">D38+F38+H38</f>
        <v>86.2</v>
      </c>
      <c r="J38" s="6"/>
    </row>
    <row r="39" s="5" customFormat="true" ht="31" hidden="false" customHeight="true" outlineLevel="0" collapsed="false">
      <c r="A39" s="6" t="n">
        <v>35</v>
      </c>
      <c r="B39" s="7" t="s">
        <v>46</v>
      </c>
      <c r="C39" s="6" t="n">
        <v>85</v>
      </c>
      <c r="D39" s="6" t="n">
        <f aca="false">C39*0.5</f>
        <v>42.5</v>
      </c>
      <c r="E39" s="6" t="n">
        <v>85</v>
      </c>
      <c r="F39" s="6" t="n">
        <f aca="false">E39*0.2</f>
        <v>17</v>
      </c>
      <c r="G39" s="8" t="n">
        <v>89</v>
      </c>
      <c r="H39" s="6" t="n">
        <f aca="false">G39*0.3</f>
        <v>26.7</v>
      </c>
      <c r="I39" s="6" t="n">
        <f aca="false">D39+F39+H39</f>
        <v>86.2</v>
      </c>
      <c r="J39" s="6"/>
    </row>
    <row r="40" s="5" customFormat="true" ht="31" hidden="false" customHeight="true" outlineLevel="0" collapsed="false">
      <c r="A40" s="6" t="n">
        <v>36</v>
      </c>
      <c r="B40" s="7" t="s">
        <v>47</v>
      </c>
      <c r="C40" s="6" t="n">
        <v>85</v>
      </c>
      <c r="D40" s="6" t="n">
        <f aca="false">C40*0.5</f>
        <v>42.5</v>
      </c>
      <c r="E40" s="6" t="n">
        <v>85</v>
      </c>
      <c r="F40" s="6" t="n">
        <f aca="false">E40*0.2</f>
        <v>17</v>
      </c>
      <c r="G40" s="6" t="n">
        <v>89</v>
      </c>
      <c r="H40" s="6" t="n">
        <f aca="false">G40*0.3</f>
        <v>26.7</v>
      </c>
      <c r="I40" s="6" t="n">
        <f aca="false">D40+F40+H40</f>
        <v>86.2</v>
      </c>
      <c r="J40" s="6"/>
    </row>
    <row r="41" s="13" customFormat="true" ht="36" hidden="false" customHeight="true" outlineLevel="0" collapsed="false">
      <c r="A41" s="12" t="n">
        <v>37</v>
      </c>
      <c r="B41" s="7" t="s">
        <v>48</v>
      </c>
      <c r="C41" s="12" t="n">
        <v>85</v>
      </c>
      <c r="D41" s="6" t="n">
        <f aca="false">C41*0.5</f>
        <v>42.5</v>
      </c>
      <c r="E41" s="12" t="n">
        <v>95</v>
      </c>
      <c r="F41" s="6" t="n">
        <f aca="false">E41*0.2</f>
        <v>19</v>
      </c>
      <c r="G41" s="12" t="n">
        <v>82</v>
      </c>
      <c r="H41" s="6" t="n">
        <f aca="false">G41*0.3</f>
        <v>24.6</v>
      </c>
      <c r="I41" s="6" t="n">
        <f aca="false">D41+F41+H41</f>
        <v>86.1</v>
      </c>
      <c r="J41" s="12"/>
    </row>
    <row r="42" s="13" customFormat="true" ht="32" hidden="false" customHeight="true" outlineLevel="0" collapsed="false">
      <c r="A42" s="12" t="n">
        <v>38</v>
      </c>
      <c r="B42" s="14" t="s">
        <v>49</v>
      </c>
      <c r="C42" s="12" t="n">
        <v>95</v>
      </c>
      <c r="D42" s="12" t="n">
        <f aca="false">C42*0.5</f>
        <v>47.5</v>
      </c>
      <c r="E42" s="12" t="n">
        <v>95</v>
      </c>
      <c r="F42" s="12" t="n">
        <f aca="false">E42*0.2</f>
        <v>19</v>
      </c>
      <c r="G42" s="15" t="n">
        <v>65</v>
      </c>
      <c r="H42" s="12" t="n">
        <f aca="false">G42*0.3</f>
        <v>19.5</v>
      </c>
      <c r="I42" s="12" t="n">
        <f aca="false">D42+F42+H42</f>
        <v>86</v>
      </c>
      <c r="J42" s="12"/>
      <c r="K42" s="16"/>
    </row>
    <row r="43" s="13" customFormat="true" ht="34" hidden="false" customHeight="true" outlineLevel="0" collapsed="false">
      <c r="A43" s="12" t="n">
        <v>39</v>
      </c>
      <c r="B43" s="14" t="s">
        <v>50</v>
      </c>
      <c r="C43" s="12" t="n">
        <v>93</v>
      </c>
      <c r="D43" s="12" t="n">
        <f aca="false">C43*0.5</f>
        <v>46.5</v>
      </c>
      <c r="E43" s="12" t="n">
        <v>90</v>
      </c>
      <c r="F43" s="12" t="n">
        <f aca="false">E43*0.2</f>
        <v>18</v>
      </c>
      <c r="G43" s="15" t="n">
        <v>71</v>
      </c>
      <c r="H43" s="12" t="n">
        <f aca="false">G43*0.3</f>
        <v>21.3</v>
      </c>
      <c r="I43" s="12" t="n">
        <f aca="false">D43+F43+H43</f>
        <v>85.8</v>
      </c>
      <c r="J43" s="7" t="s">
        <v>37</v>
      </c>
    </row>
    <row r="44" s="13" customFormat="true" ht="28" hidden="false" customHeight="true" outlineLevel="0" collapsed="false">
      <c r="A44" s="12" t="n">
        <v>40</v>
      </c>
      <c r="B44" s="14" t="s">
        <v>51</v>
      </c>
      <c r="C44" s="12" t="n">
        <v>90</v>
      </c>
      <c r="D44" s="12" t="n">
        <f aca="false">C44*0.5</f>
        <v>45</v>
      </c>
      <c r="E44" s="12" t="n">
        <v>95</v>
      </c>
      <c r="F44" s="12" t="n">
        <f aca="false">E44*0.2</f>
        <v>19</v>
      </c>
      <c r="G44" s="15" t="n">
        <v>72</v>
      </c>
      <c r="H44" s="12" t="n">
        <f aca="false">G44*0.3</f>
        <v>21.6</v>
      </c>
      <c r="I44" s="12" t="n">
        <f aca="false">D44+F44+H44</f>
        <v>85.6</v>
      </c>
      <c r="J44" s="7" t="s">
        <v>37</v>
      </c>
    </row>
    <row r="45" s="13" customFormat="true" ht="26" hidden="false" customHeight="true" outlineLevel="0" collapsed="false">
      <c r="A45" s="12" t="n">
        <v>41</v>
      </c>
      <c r="B45" s="17" t="s">
        <v>52</v>
      </c>
      <c r="C45" s="12" t="n">
        <v>93</v>
      </c>
      <c r="D45" s="12" t="n">
        <f aca="false">C45*0.5</f>
        <v>46.5</v>
      </c>
      <c r="E45" s="12" t="n">
        <v>90</v>
      </c>
      <c r="F45" s="12" t="n">
        <f aca="false">E45*0.2</f>
        <v>18</v>
      </c>
      <c r="G45" s="15" t="n">
        <v>70</v>
      </c>
      <c r="H45" s="12" t="n">
        <f aca="false">G45*0.3</f>
        <v>21</v>
      </c>
      <c r="I45" s="12" t="n">
        <f aca="false">D45+F45+H45</f>
        <v>85.5</v>
      </c>
      <c r="J45" s="12"/>
    </row>
    <row r="46" s="13" customFormat="true" ht="25" hidden="false" customHeight="true" outlineLevel="0" collapsed="false">
      <c r="A46" s="12" t="n">
        <v>42</v>
      </c>
      <c r="B46" s="14" t="s">
        <v>53</v>
      </c>
      <c r="C46" s="12" t="n">
        <v>95</v>
      </c>
      <c r="D46" s="12" t="n">
        <f aca="false">C46*0.5</f>
        <v>47.5</v>
      </c>
      <c r="E46" s="12" t="n">
        <v>95</v>
      </c>
      <c r="F46" s="12" t="n">
        <f aca="false">E46*0.2</f>
        <v>19</v>
      </c>
      <c r="G46" s="15" t="n">
        <v>63</v>
      </c>
      <c r="H46" s="12" t="n">
        <f aca="false">G46*0.3</f>
        <v>18.9</v>
      </c>
      <c r="I46" s="12" t="n">
        <f aca="false">D46+F46+H46</f>
        <v>85.4</v>
      </c>
      <c r="J46" s="12"/>
    </row>
    <row r="47" s="13" customFormat="true" ht="31" hidden="false" customHeight="true" outlineLevel="0" collapsed="false">
      <c r="A47" s="12" t="n">
        <v>43</v>
      </c>
      <c r="B47" s="17" t="s">
        <v>54</v>
      </c>
      <c r="C47" s="12" t="n">
        <v>90</v>
      </c>
      <c r="D47" s="12" t="n">
        <f aca="false">C47*0.5</f>
        <v>45</v>
      </c>
      <c r="E47" s="12" t="n">
        <v>90</v>
      </c>
      <c r="F47" s="12" t="n">
        <f aca="false">E47*0.2</f>
        <v>18</v>
      </c>
      <c r="G47" s="15" t="n">
        <v>74</v>
      </c>
      <c r="H47" s="12" t="n">
        <f aca="false">G47*0.3</f>
        <v>22.2</v>
      </c>
      <c r="I47" s="12" t="n">
        <f aca="false">D47+F47+H47</f>
        <v>85.2</v>
      </c>
      <c r="J47" s="12"/>
    </row>
    <row r="48" s="13" customFormat="true" ht="34" hidden="false" customHeight="true" outlineLevel="0" collapsed="false">
      <c r="A48" s="12" t="n">
        <v>44</v>
      </c>
      <c r="B48" s="14" t="s">
        <v>55</v>
      </c>
      <c r="C48" s="12" t="n">
        <v>95</v>
      </c>
      <c r="D48" s="12" t="n">
        <f aca="false">C48*0.5</f>
        <v>47.5</v>
      </c>
      <c r="E48" s="12" t="n">
        <v>95</v>
      </c>
      <c r="F48" s="12" t="n">
        <f aca="false">E48*0.2</f>
        <v>19</v>
      </c>
      <c r="G48" s="15" t="n">
        <v>62</v>
      </c>
      <c r="H48" s="12" t="n">
        <f aca="false">G48*0.3</f>
        <v>18.6</v>
      </c>
      <c r="I48" s="12" t="n">
        <f aca="false">D48+F48+H48</f>
        <v>85.1</v>
      </c>
      <c r="J48" s="12"/>
    </row>
    <row r="49" s="13" customFormat="true" ht="30" hidden="false" customHeight="true" outlineLevel="0" collapsed="false">
      <c r="A49" s="12" t="n">
        <v>45</v>
      </c>
      <c r="B49" s="14" t="s">
        <v>56</v>
      </c>
      <c r="C49" s="12" t="n">
        <v>92</v>
      </c>
      <c r="D49" s="12" t="n">
        <f aca="false">C49*0.5</f>
        <v>46</v>
      </c>
      <c r="E49" s="12" t="n">
        <v>90</v>
      </c>
      <c r="F49" s="12" t="n">
        <f aca="false">E49*0.2</f>
        <v>18</v>
      </c>
      <c r="G49" s="15" t="n">
        <v>70</v>
      </c>
      <c r="H49" s="12" t="n">
        <f aca="false">G49*0.3</f>
        <v>21</v>
      </c>
      <c r="I49" s="12" t="n">
        <f aca="false">D49+F49+H49</f>
        <v>85</v>
      </c>
      <c r="J49" s="12"/>
    </row>
    <row r="50" s="13" customFormat="true" ht="30" hidden="false" customHeight="true" outlineLevel="0" collapsed="false">
      <c r="A50" s="12" t="n">
        <v>46</v>
      </c>
      <c r="B50" s="17" t="s">
        <v>57</v>
      </c>
      <c r="C50" s="12" t="n">
        <v>98</v>
      </c>
      <c r="D50" s="12" t="n">
        <f aca="false">C50*0.5</f>
        <v>49</v>
      </c>
      <c r="E50" s="12" t="n">
        <v>85</v>
      </c>
      <c r="F50" s="12" t="n">
        <f aca="false">E50*0.2</f>
        <v>17</v>
      </c>
      <c r="G50" s="15" t="n">
        <v>62</v>
      </c>
      <c r="H50" s="12" t="n">
        <f aca="false">G50*0.3</f>
        <v>18.6</v>
      </c>
      <c r="I50" s="12" t="n">
        <f aca="false">D50+F50+H50</f>
        <v>84.6</v>
      </c>
      <c r="J50" s="12"/>
    </row>
    <row r="51" s="13" customFormat="true" ht="35" hidden="false" customHeight="true" outlineLevel="0" collapsed="false">
      <c r="A51" s="12" t="n">
        <v>47</v>
      </c>
      <c r="B51" s="7" t="s">
        <v>58</v>
      </c>
      <c r="C51" s="12" t="n">
        <v>85</v>
      </c>
      <c r="D51" s="12" t="n">
        <f aca="false">C51*0.5</f>
        <v>42.5</v>
      </c>
      <c r="E51" s="12" t="n">
        <v>95</v>
      </c>
      <c r="F51" s="12" t="n">
        <f aca="false">E51*0.2</f>
        <v>19</v>
      </c>
      <c r="G51" s="15" t="n">
        <v>77</v>
      </c>
      <c r="H51" s="12" t="n">
        <f aca="false">G51*0.3</f>
        <v>23.1</v>
      </c>
      <c r="I51" s="12" t="n">
        <f aca="false">D51+F51+H51</f>
        <v>84.6</v>
      </c>
      <c r="J51" s="12"/>
    </row>
    <row r="52" s="13" customFormat="true" ht="35" hidden="false" customHeight="true" outlineLevel="0" collapsed="false">
      <c r="A52" s="12" t="n">
        <v>48</v>
      </c>
      <c r="B52" s="17" t="s">
        <v>59</v>
      </c>
      <c r="C52" s="12" t="n">
        <v>92</v>
      </c>
      <c r="D52" s="12" t="n">
        <f aca="false">C52*0.5</f>
        <v>46</v>
      </c>
      <c r="E52" s="12" t="n">
        <v>80</v>
      </c>
      <c r="F52" s="12" t="n">
        <f aca="false">E52*0.2</f>
        <v>16</v>
      </c>
      <c r="G52" s="15" t="n">
        <v>75</v>
      </c>
      <c r="H52" s="12" t="n">
        <f aca="false">G52*0.3</f>
        <v>22.5</v>
      </c>
      <c r="I52" s="12" t="n">
        <f aca="false">D52+F52+H52</f>
        <v>84.5</v>
      </c>
      <c r="J52" s="12"/>
    </row>
    <row r="53" s="13" customFormat="true" ht="36" hidden="false" customHeight="true" outlineLevel="0" collapsed="false">
      <c r="A53" s="12" t="n">
        <v>49</v>
      </c>
      <c r="B53" s="17" t="s">
        <v>60</v>
      </c>
      <c r="C53" s="12" t="n">
        <v>85</v>
      </c>
      <c r="D53" s="12" t="n">
        <f aca="false">C53*0.5</f>
        <v>42.5</v>
      </c>
      <c r="E53" s="12" t="n">
        <v>90</v>
      </c>
      <c r="F53" s="12" t="n">
        <f aca="false">E53*0.2</f>
        <v>18</v>
      </c>
      <c r="G53" s="15" t="n">
        <v>80</v>
      </c>
      <c r="H53" s="12" t="n">
        <f aca="false">G53*0.3</f>
        <v>24</v>
      </c>
      <c r="I53" s="12" t="n">
        <f aca="false">D53+F53+H53</f>
        <v>84.5</v>
      </c>
      <c r="J53" s="12"/>
    </row>
    <row r="54" s="13" customFormat="true" ht="30" hidden="false" customHeight="true" outlineLevel="0" collapsed="false">
      <c r="A54" s="12" t="n">
        <v>50</v>
      </c>
      <c r="B54" s="7" t="s">
        <v>61</v>
      </c>
      <c r="C54" s="12" t="n">
        <v>85</v>
      </c>
      <c r="D54" s="12" t="n">
        <f aca="false">C54*0.5</f>
        <v>42.5</v>
      </c>
      <c r="E54" s="12" t="n">
        <v>85</v>
      </c>
      <c r="F54" s="12" t="n">
        <f aca="false">E54*0.2</f>
        <v>17</v>
      </c>
      <c r="G54" s="15" t="n">
        <v>80</v>
      </c>
      <c r="H54" s="12" t="n">
        <f aca="false">G54*0.3</f>
        <v>24</v>
      </c>
      <c r="I54" s="12" t="n">
        <f aca="false">D54+F54+H54</f>
        <v>83.5</v>
      </c>
      <c r="J54" s="12"/>
    </row>
    <row r="55" s="13" customFormat="true" ht="24" hidden="false" customHeight="true" outlineLevel="0" collapsed="false">
      <c r="A55" s="12" t="n">
        <v>51</v>
      </c>
      <c r="B55" s="7" t="s">
        <v>62</v>
      </c>
      <c r="C55" s="12" t="n">
        <v>85</v>
      </c>
      <c r="D55" s="12" t="n">
        <f aca="false">C55*0.5</f>
        <v>42.5</v>
      </c>
      <c r="E55" s="12" t="n">
        <v>85</v>
      </c>
      <c r="F55" s="12" t="n">
        <f aca="false">E55*0.2</f>
        <v>17</v>
      </c>
      <c r="G55" s="15" t="n">
        <v>80</v>
      </c>
      <c r="H55" s="12" t="n">
        <f aca="false">G55*0.3</f>
        <v>24</v>
      </c>
      <c r="I55" s="12" t="n">
        <f aca="false">D55+F55+H55</f>
        <v>83.5</v>
      </c>
      <c r="J55" s="12"/>
    </row>
    <row r="56" s="13" customFormat="true" ht="24" hidden="false" customHeight="true" outlineLevel="0" collapsed="false">
      <c r="A56" s="12" t="n">
        <v>52</v>
      </c>
      <c r="B56" s="7" t="s">
        <v>63</v>
      </c>
      <c r="C56" s="12" t="n">
        <v>89</v>
      </c>
      <c r="D56" s="14" t="n">
        <f aca="false">C56*0.5</f>
        <v>44.5</v>
      </c>
      <c r="E56" s="12" t="n">
        <v>90</v>
      </c>
      <c r="F56" s="12" t="n">
        <f aca="false">E56*0.2</f>
        <v>18</v>
      </c>
      <c r="G56" s="15" t="n">
        <v>69</v>
      </c>
      <c r="H56" s="12" t="n">
        <f aca="false">G56*0.3</f>
        <v>20.7</v>
      </c>
      <c r="I56" s="12" t="n">
        <f aca="false">D56+F56+H56</f>
        <v>83.2</v>
      </c>
      <c r="J56" s="12"/>
    </row>
    <row r="57" s="13" customFormat="true" ht="35" hidden="false" customHeight="true" outlineLevel="0" collapsed="false">
      <c r="A57" s="12" t="n">
        <v>53</v>
      </c>
      <c r="B57" s="14" t="s">
        <v>64</v>
      </c>
      <c r="C57" s="12" t="n">
        <v>90</v>
      </c>
      <c r="D57" s="12" t="n">
        <f aca="false">C57*0.5</f>
        <v>45</v>
      </c>
      <c r="E57" s="12" t="n">
        <v>80</v>
      </c>
      <c r="F57" s="12" t="n">
        <f aca="false">E57*0.2</f>
        <v>16</v>
      </c>
      <c r="G57" s="15" t="n">
        <v>72</v>
      </c>
      <c r="H57" s="12" t="n">
        <f aca="false">G57*0.3</f>
        <v>21.6</v>
      </c>
      <c r="I57" s="12" t="n">
        <f aca="false">D57+F57+H57</f>
        <v>82.6</v>
      </c>
      <c r="J57" s="12"/>
    </row>
    <row r="58" s="13" customFormat="true" ht="32" hidden="false" customHeight="true" outlineLevel="0" collapsed="false">
      <c r="A58" s="12" t="n">
        <v>54</v>
      </c>
      <c r="B58" s="17" t="s">
        <v>65</v>
      </c>
      <c r="C58" s="12" t="n">
        <v>85</v>
      </c>
      <c r="D58" s="12" t="n">
        <f aca="false">C58*0.5</f>
        <v>42.5</v>
      </c>
      <c r="E58" s="12" t="n">
        <v>90</v>
      </c>
      <c r="F58" s="12" t="n">
        <f aca="false">E58*0.2</f>
        <v>18</v>
      </c>
      <c r="G58" s="15" t="n">
        <v>71</v>
      </c>
      <c r="H58" s="12" t="n">
        <f aca="false">G58*0.3</f>
        <v>21.3</v>
      </c>
      <c r="I58" s="12" t="n">
        <f aca="false">D58+F58+H58</f>
        <v>81.8</v>
      </c>
      <c r="J58" s="12"/>
    </row>
    <row r="59" s="13" customFormat="true" ht="31" hidden="false" customHeight="true" outlineLevel="0" collapsed="false">
      <c r="A59" s="12" t="n">
        <v>55</v>
      </c>
      <c r="B59" s="17" t="s">
        <v>66</v>
      </c>
      <c r="C59" s="12" t="n">
        <v>88</v>
      </c>
      <c r="D59" s="12" t="n">
        <f aca="false">C59*0.5</f>
        <v>44</v>
      </c>
      <c r="E59" s="12" t="n">
        <v>80</v>
      </c>
      <c r="F59" s="12" t="n">
        <f aca="false">E59*0.2</f>
        <v>16</v>
      </c>
      <c r="G59" s="15" t="n">
        <v>72</v>
      </c>
      <c r="H59" s="12" t="n">
        <f aca="false">G59*0.3</f>
        <v>21.6</v>
      </c>
      <c r="I59" s="12" t="n">
        <f aca="false">D59+F59+H59</f>
        <v>81.6</v>
      </c>
      <c r="J59" s="12"/>
    </row>
    <row r="60" s="13" customFormat="true" ht="30" hidden="false" customHeight="true" outlineLevel="0" collapsed="false">
      <c r="A60" s="12" t="n">
        <v>56</v>
      </c>
      <c r="B60" s="17" t="s">
        <v>67</v>
      </c>
      <c r="C60" s="12" t="n">
        <v>85</v>
      </c>
      <c r="D60" s="12" t="n">
        <f aca="false">C60*0.5</f>
        <v>42.5</v>
      </c>
      <c r="E60" s="12" t="n">
        <v>85</v>
      </c>
      <c r="F60" s="12" t="n">
        <f aca="false">E60*0.2</f>
        <v>17</v>
      </c>
      <c r="G60" s="15" t="n">
        <v>72</v>
      </c>
      <c r="H60" s="12" t="n">
        <f aca="false">G60*0.3</f>
        <v>21.6</v>
      </c>
      <c r="I60" s="12" t="n">
        <f aca="false">D60+F60+H60</f>
        <v>81.1</v>
      </c>
      <c r="J60" s="12"/>
    </row>
    <row r="61" customFormat="false" ht="40" hidden="false" customHeight="true" outlineLevel="0" collapsed="false">
      <c r="A61" s="12" t="n">
        <v>57</v>
      </c>
      <c r="B61" s="18" t="s">
        <v>68</v>
      </c>
      <c r="C61" s="18" t="n">
        <v>85</v>
      </c>
      <c r="D61" s="12" t="n">
        <f aca="false">C61*0.5</f>
        <v>42.5</v>
      </c>
      <c r="E61" s="19"/>
      <c r="F61" s="19"/>
      <c r="G61" s="19"/>
      <c r="H61" s="19"/>
      <c r="I61" s="19"/>
      <c r="J61" s="20" t="s">
        <v>69</v>
      </c>
    </row>
    <row r="62" customFormat="false" ht="39" hidden="false" customHeight="true" outlineLevel="0" collapsed="false">
      <c r="A62" s="12" t="n">
        <v>58</v>
      </c>
      <c r="B62" s="17" t="s">
        <v>70</v>
      </c>
      <c r="C62" s="18" t="n">
        <v>86</v>
      </c>
      <c r="D62" s="12" t="n">
        <f aca="false">C62*0.5</f>
        <v>43</v>
      </c>
      <c r="E62" s="19"/>
      <c r="F62" s="19"/>
      <c r="G62" s="19"/>
      <c r="H62" s="19"/>
      <c r="I62" s="19"/>
      <c r="J62" s="20" t="s">
        <v>69</v>
      </c>
    </row>
    <row r="63" customFormat="false" ht="33" hidden="false" customHeight="true" outlineLevel="0" collapsed="false">
      <c r="A63" s="12" t="n">
        <v>59</v>
      </c>
      <c r="B63" s="18" t="s">
        <v>71</v>
      </c>
      <c r="C63" s="18" t="n">
        <v>88</v>
      </c>
      <c r="D63" s="12" t="n">
        <f aca="false">C63*0.5</f>
        <v>44</v>
      </c>
      <c r="E63" s="19"/>
      <c r="F63" s="19"/>
      <c r="G63" s="19"/>
      <c r="H63" s="19"/>
      <c r="I63" s="19"/>
      <c r="J63" s="20" t="s">
        <v>69</v>
      </c>
    </row>
    <row r="64" customFormat="false" ht="25" hidden="false" customHeight="true" outlineLevel="0" collapsed="false">
      <c r="A64" s="12" t="n">
        <v>60</v>
      </c>
      <c r="B64" s="18" t="s">
        <v>72</v>
      </c>
      <c r="C64" s="18" t="n">
        <v>93</v>
      </c>
      <c r="D64" s="12" t="n">
        <f aca="false">C64*0.5</f>
        <v>46.5</v>
      </c>
      <c r="E64" s="19"/>
      <c r="F64" s="19"/>
      <c r="G64" s="19"/>
      <c r="H64" s="19"/>
      <c r="I64" s="19"/>
      <c r="J64" s="20" t="s">
        <v>69</v>
      </c>
    </row>
    <row r="65" customFormat="false" ht="34" hidden="false" customHeight="true" outlineLevel="0" collapsed="false">
      <c r="A65" s="12" t="n">
        <v>61</v>
      </c>
      <c r="B65" s="18" t="s">
        <v>73</v>
      </c>
      <c r="C65" s="18" t="n">
        <v>90</v>
      </c>
      <c r="D65" s="12" t="n">
        <f aca="false">C65*0.5</f>
        <v>45</v>
      </c>
      <c r="E65" s="19"/>
      <c r="F65" s="19"/>
      <c r="G65" s="19"/>
      <c r="H65" s="19"/>
      <c r="I65" s="19"/>
      <c r="J65" s="20" t="s">
        <v>69</v>
      </c>
    </row>
  </sheetData>
  <mergeCells count="1">
    <mergeCell ref="A1: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WPS_1650003174</cp:lastModifiedBy>
  <dcterms:modified xsi:type="dcterms:W3CDTF">2023-09-04T03:2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A421928EC64C72862679EE35934637_12</vt:lpwstr>
  </property>
  <property fmtid="{D5CDD505-2E9C-101B-9397-08002B2CF9AE}" pid="3" name="KSOProductBuildVer">
    <vt:lpwstr>2052-11.1.0.14309</vt:lpwstr>
  </property>
</Properties>
</file>