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1</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0">
  <si>
    <r>
      <rPr>
        <b val="true"/>
        <sz val="14"/>
        <color rgb="FF000000"/>
        <rFont val="宋体"/>
        <family val="0"/>
        <charset val="134"/>
      </rPr>
      <t xml:space="preserve">2022</t>
    </r>
    <r>
      <rPr>
        <b val="true"/>
        <sz val="14"/>
        <color rgb="FF000000"/>
        <rFont val="Noto Sans"/>
        <family val="2"/>
      </rPr>
      <t xml:space="preserve">年怀宁县交通建设发展有限责任公司及下属子公司公开招聘工作人员
面试及合成成绩</t>
    </r>
  </si>
  <si>
    <t xml:space="preserve">序号</t>
  </si>
  <si>
    <t xml:space="preserve">报考岗位</t>
  </si>
  <si>
    <t xml:space="preserve">招聘人数</t>
  </si>
  <si>
    <t xml:space="preserve">姓名</t>
  </si>
  <si>
    <t xml:space="preserve">面试
准考证号</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面试成绩</t>
  </si>
  <si>
    <r>
      <rPr>
        <b val="true"/>
        <sz val="10"/>
        <color rgb="FF000000"/>
        <rFont val="Noto Sans"/>
        <family val="2"/>
      </rPr>
      <t xml:space="preserve">面试成绩
占比</t>
    </r>
    <r>
      <rPr>
        <b val="true"/>
        <sz val="10"/>
        <color rgb="FF000000"/>
        <rFont val="宋体"/>
        <family val="0"/>
        <charset val="134"/>
      </rPr>
      <t xml:space="preserve">60%</t>
    </r>
  </si>
  <si>
    <t xml:space="preserve">总成绩</t>
  </si>
  <si>
    <t xml:space="preserve">备注</t>
  </si>
  <si>
    <r>
      <rPr>
        <sz val="10"/>
        <color rgb="FF000000"/>
        <rFont val="宋体"/>
        <family val="0"/>
        <charset val="134"/>
      </rPr>
      <t xml:space="preserve">202201</t>
    </r>
    <r>
      <rPr>
        <sz val="10"/>
        <color rgb="FF000000"/>
        <rFont val="Noto Sans"/>
        <family val="2"/>
      </rPr>
      <t xml:space="preserve">综合管理类</t>
    </r>
  </si>
  <si>
    <t xml:space="preserve">张鹏</t>
  </si>
  <si>
    <t xml:space="preserve">202207030102</t>
  </si>
  <si>
    <t xml:space="preserve">查道林</t>
  </si>
  <si>
    <t xml:space="preserve">202207030101</t>
  </si>
  <si>
    <t xml:space="preserve">程研</t>
  </si>
  <si>
    <t xml:space="preserve">202207030103</t>
  </si>
  <si>
    <t xml:space="preserve">面试缺考</t>
  </si>
  <si>
    <r>
      <rPr>
        <sz val="10"/>
        <color rgb="FF000000"/>
        <rFont val="宋体"/>
        <family val="0"/>
        <charset val="134"/>
      </rPr>
      <t xml:space="preserve">202202</t>
    </r>
    <r>
      <rPr>
        <sz val="10"/>
        <color rgb="FF000000"/>
        <rFont val="Noto Sans"/>
        <family val="2"/>
      </rPr>
      <t xml:space="preserve">销管专员</t>
    </r>
  </si>
  <si>
    <t xml:space="preserve">汪毅然</t>
  </si>
  <si>
    <t xml:space="preserve">202207030202</t>
  </si>
  <si>
    <t xml:space="preserve">范昌明</t>
  </si>
  <si>
    <t xml:space="preserve">202207030203</t>
  </si>
  <si>
    <t xml:space="preserve">郑慧兰</t>
  </si>
  <si>
    <t xml:space="preserve">202207030201</t>
  </si>
  <si>
    <r>
      <rPr>
        <sz val="10"/>
        <color rgb="FF000000"/>
        <rFont val="宋体"/>
        <family val="0"/>
        <charset val="134"/>
      </rPr>
      <t xml:space="preserve">202203</t>
    </r>
    <r>
      <rPr>
        <sz val="10"/>
        <color rgb="FF000000"/>
        <rFont val="Noto Sans"/>
        <family val="2"/>
      </rPr>
      <t xml:space="preserve">运营专员</t>
    </r>
  </si>
  <si>
    <t xml:space="preserve">吴淑婷</t>
  </si>
  <si>
    <t xml:space="preserve">202207030303</t>
  </si>
  <si>
    <t xml:space="preserve">宋文龙</t>
  </si>
  <si>
    <t xml:space="preserve">202207030302</t>
  </si>
  <si>
    <t xml:space="preserve">何文品</t>
  </si>
  <si>
    <t xml:space="preserve">202207030301</t>
  </si>
  <si>
    <r>
      <rPr>
        <sz val="10"/>
        <color rgb="FF000000"/>
        <rFont val="宋体"/>
        <family val="0"/>
        <charset val="134"/>
      </rPr>
      <t xml:space="preserve">202204</t>
    </r>
    <r>
      <rPr>
        <sz val="10"/>
        <color rgb="FF000000"/>
        <rFont val="Noto Sans"/>
        <family val="2"/>
      </rPr>
      <t xml:space="preserve">审计专员</t>
    </r>
  </si>
  <si>
    <t xml:space="preserve">夏晓妍</t>
  </si>
  <si>
    <t xml:space="preserve">202207030402</t>
  </si>
  <si>
    <t xml:space="preserve">程林</t>
  </si>
  <si>
    <t xml:space="preserve">202207030401</t>
  </si>
  <si>
    <t xml:space="preserve">操昭耀</t>
  </si>
  <si>
    <t xml:space="preserve">202207030403</t>
  </si>
  <si>
    <r>
      <rPr>
        <sz val="10"/>
        <color rgb="FF000000"/>
        <rFont val="宋体"/>
        <family val="0"/>
        <charset val="134"/>
      </rPr>
      <t xml:space="preserve">202205</t>
    </r>
    <r>
      <rPr>
        <sz val="10"/>
        <color rgb="FF000000"/>
        <rFont val="Noto Sans"/>
        <family val="2"/>
      </rPr>
      <t xml:space="preserve">预算员</t>
    </r>
  </si>
  <si>
    <t xml:space="preserve">魏书豪</t>
  </si>
  <si>
    <t xml:space="preserve">202207030502</t>
  </si>
  <si>
    <t xml:space="preserve">赵玉行</t>
  </si>
  <si>
    <t xml:space="preserve">202207030501</t>
  </si>
  <si>
    <r>
      <rPr>
        <sz val="10"/>
        <color rgb="FF000000"/>
        <rFont val="宋体"/>
        <family val="0"/>
        <charset val="134"/>
      </rPr>
      <t xml:space="preserve">202206</t>
    </r>
    <r>
      <rPr>
        <sz val="10"/>
        <color rgb="FF000000"/>
        <rFont val="Noto Sans"/>
        <family val="2"/>
      </rPr>
      <t xml:space="preserve">工程管理员</t>
    </r>
  </si>
  <si>
    <t xml:space="preserve">张文明</t>
  </si>
  <si>
    <t xml:space="preserve">202207030601</t>
  </si>
  <si>
    <t xml:space="preserve">汪佳</t>
  </si>
  <si>
    <t xml:space="preserve">202207030602</t>
  </si>
  <si>
    <t xml:space="preserve">姚尚佳</t>
  </si>
  <si>
    <t xml:space="preserve">202207030603</t>
  </si>
  <si>
    <r>
      <rPr>
        <sz val="10"/>
        <color rgb="FF000000"/>
        <rFont val="宋体"/>
        <family val="0"/>
        <charset val="134"/>
      </rPr>
      <t xml:space="preserve">202207</t>
    </r>
    <r>
      <rPr>
        <sz val="10"/>
        <color rgb="FF000000"/>
        <rFont val="Noto Sans"/>
        <family val="2"/>
      </rPr>
      <t xml:space="preserve">行政专员</t>
    </r>
  </si>
  <si>
    <t xml:space="preserve">余安琪</t>
  </si>
  <si>
    <t xml:space="preserve">202207030702</t>
  </si>
  <si>
    <t xml:space="preserve">丁澜</t>
  </si>
  <si>
    <t xml:space="preserve">202207030701</t>
  </si>
  <si>
    <t xml:space="preserve">范思琪</t>
  </si>
  <si>
    <t xml:space="preserve">202207030703</t>
  </si>
  <si>
    <r>
      <rPr>
        <sz val="10"/>
        <color rgb="FF000000"/>
        <rFont val="宋体"/>
        <family val="0"/>
        <charset val="134"/>
      </rPr>
      <t xml:space="preserve">202208</t>
    </r>
    <r>
      <rPr>
        <sz val="10"/>
        <color rgb="FF000000"/>
        <rFont val="Noto Sans"/>
        <family val="2"/>
      </rPr>
      <t xml:space="preserve">业务专员</t>
    </r>
  </si>
  <si>
    <t xml:space="preserve">江云起</t>
  </si>
  <si>
    <t xml:space="preserve">202207030803</t>
  </si>
  <si>
    <t xml:space="preserve">苏勇</t>
  </si>
  <si>
    <t xml:space="preserve">202207030802</t>
  </si>
  <si>
    <t xml:space="preserve">程毛毛</t>
  </si>
  <si>
    <t xml:space="preserve">202207030801</t>
  </si>
  <si>
    <t xml:space="preserve">程刘洋</t>
  </si>
  <si>
    <t xml:space="preserve">202207030806</t>
  </si>
  <si>
    <t xml:space="preserve">叶灿</t>
  </si>
  <si>
    <t xml:space="preserve">202207030804</t>
  </si>
  <si>
    <t xml:space="preserve">汪转晴</t>
  </si>
  <si>
    <t xml:space="preserve">202207030805</t>
  </si>
  <si>
    <r>
      <rPr>
        <sz val="10"/>
        <color rgb="FF000000"/>
        <rFont val="宋体"/>
        <family val="0"/>
        <charset val="134"/>
      </rPr>
      <t xml:space="preserve">202209</t>
    </r>
    <r>
      <rPr>
        <sz val="10"/>
        <color rgb="FF000000"/>
        <rFont val="Noto Sans"/>
        <family val="2"/>
      </rPr>
      <t xml:space="preserve">销管专员</t>
    </r>
  </si>
  <si>
    <t xml:space="preserve">史丙结</t>
  </si>
  <si>
    <t xml:space="preserve">202207030903</t>
  </si>
  <si>
    <t xml:space="preserve">官胡松</t>
  </si>
  <si>
    <t xml:space="preserve">202207030901</t>
  </si>
  <si>
    <t xml:space="preserve">吴刘杰</t>
  </si>
  <si>
    <t xml:space="preserve">202207030902</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normal" topLeftCell="A21" colorId="64" zoomScale="160" zoomScaleNormal="160" zoomScalePageLayoutView="100" workbookViewId="0">
      <selection pane="topLeft" activeCell="M3" activeCellId="0" sqref="M3:M31"/>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15.87"/>
    <col collapsed="false" customWidth="true" hidden="false" outlineLevel="0" max="4" min="3" style="2" width="11.87"/>
    <col collapsed="false" customWidth="true" hidden="false" outlineLevel="0" max="5" min="5" style="1" width="13.75"/>
    <col collapsed="false" customWidth="true" hidden="false" outlineLevel="0" max="9" min="6" style="1" width="8.72"/>
    <col collapsed="false" customWidth="true" hidden="false" outlineLevel="0" max="10" min="10" style="1" width="9.12"/>
    <col collapsed="false" customWidth="true" hidden="false" outlineLevel="0" max="11" min="11" style="1" width="7.87"/>
    <col collapsed="false" customWidth="false" hidden="false" outlineLevel="0" max="257" min="12" style="1" width="8.99"/>
  </cols>
  <sheetData>
    <row r="1" customFormat="false" ht="36"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2" hidden="false" customHeight="true" outlineLevel="0" collapsed="false">
      <c r="A3" s="6" t="n">
        <v>1</v>
      </c>
      <c r="B3" s="6" t="s">
        <v>12</v>
      </c>
      <c r="C3" s="6" t="n">
        <v>1</v>
      </c>
      <c r="D3" s="7" t="s">
        <v>13</v>
      </c>
      <c r="E3" s="6" t="s">
        <v>14</v>
      </c>
      <c r="F3" s="8" t="n">
        <v>75.4</v>
      </c>
      <c r="G3" s="8" t="n">
        <v>30.16</v>
      </c>
      <c r="H3" s="8" t="n">
        <v>80.2</v>
      </c>
      <c r="I3" s="8" t="n">
        <v>48.12</v>
      </c>
      <c r="J3" s="8" t="n">
        <v>78.28</v>
      </c>
      <c r="K3" s="9"/>
      <c r="L3" s="1" t="n">
        <f aca="false">F3*0.4</f>
        <v>30.16</v>
      </c>
      <c r="M3" s="10" t="n">
        <f aca="false">H3*0.6</f>
        <v>48.12</v>
      </c>
    </row>
    <row r="4" customFormat="false" ht="22" hidden="false" customHeight="true" outlineLevel="0" collapsed="false">
      <c r="A4" s="6" t="n">
        <v>2</v>
      </c>
      <c r="B4" s="6"/>
      <c r="C4" s="6"/>
      <c r="D4" s="7" t="s">
        <v>15</v>
      </c>
      <c r="E4" s="6" t="s">
        <v>16</v>
      </c>
      <c r="F4" s="8" t="n">
        <v>76.4</v>
      </c>
      <c r="G4" s="8" t="n">
        <v>30.56</v>
      </c>
      <c r="H4" s="8" t="n">
        <v>77.16</v>
      </c>
      <c r="I4" s="8" t="n">
        <v>46.296</v>
      </c>
      <c r="J4" s="8" t="n">
        <v>76.856</v>
      </c>
      <c r="K4" s="9"/>
      <c r="L4" s="1" t="n">
        <f aca="false">F4*0.4</f>
        <v>30.56</v>
      </c>
      <c r="M4" s="10" t="n">
        <f aca="false">H4*0.6</f>
        <v>46.296</v>
      </c>
    </row>
    <row r="5" customFormat="false" ht="22" hidden="false" customHeight="true" outlineLevel="0" collapsed="false">
      <c r="A5" s="6" t="n">
        <v>3</v>
      </c>
      <c r="B5" s="6"/>
      <c r="C5" s="6"/>
      <c r="D5" s="7" t="s">
        <v>17</v>
      </c>
      <c r="E5" s="6" t="s">
        <v>18</v>
      </c>
      <c r="F5" s="8" t="n">
        <v>73.8</v>
      </c>
      <c r="G5" s="8" t="n">
        <v>29.52</v>
      </c>
      <c r="H5" s="8" t="n">
        <v>0</v>
      </c>
      <c r="I5" s="8" t="n">
        <v>0</v>
      </c>
      <c r="J5" s="8" t="n">
        <v>29.52</v>
      </c>
      <c r="K5" s="11" t="s">
        <v>19</v>
      </c>
      <c r="L5" s="1" t="n">
        <f aca="false">F5*0.4</f>
        <v>29.52</v>
      </c>
      <c r="M5" s="10" t="n">
        <f aca="false">H5*0.6</f>
        <v>0</v>
      </c>
    </row>
    <row r="6" customFormat="false" ht="22" hidden="false" customHeight="true" outlineLevel="0" collapsed="false">
      <c r="A6" s="6" t="n">
        <v>4</v>
      </c>
      <c r="B6" s="6" t="s">
        <v>20</v>
      </c>
      <c r="C6" s="6" t="n">
        <v>1</v>
      </c>
      <c r="D6" s="7" t="s">
        <v>21</v>
      </c>
      <c r="E6" s="6" t="s">
        <v>22</v>
      </c>
      <c r="F6" s="8" t="n">
        <v>73.6</v>
      </c>
      <c r="G6" s="8" t="n">
        <v>29.44</v>
      </c>
      <c r="H6" s="8" t="n">
        <v>81.3</v>
      </c>
      <c r="I6" s="8" t="n">
        <v>48.78</v>
      </c>
      <c r="J6" s="8" t="n">
        <v>78.22</v>
      </c>
      <c r="K6" s="9"/>
      <c r="L6" s="1" t="n">
        <f aca="false">F6*0.4</f>
        <v>29.44</v>
      </c>
      <c r="M6" s="10" t="n">
        <f aca="false">H6*0.6</f>
        <v>48.78</v>
      </c>
    </row>
    <row r="7" customFormat="false" ht="22" hidden="false" customHeight="true" outlineLevel="0" collapsed="false">
      <c r="A7" s="6" t="n">
        <v>5</v>
      </c>
      <c r="B7" s="6"/>
      <c r="C7" s="6"/>
      <c r="D7" s="7" t="s">
        <v>23</v>
      </c>
      <c r="E7" s="6" t="s">
        <v>24</v>
      </c>
      <c r="F7" s="8" t="n">
        <v>71.1</v>
      </c>
      <c r="G7" s="8" t="n">
        <v>28.44</v>
      </c>
      <c r="H7" s="8" t="n">
        <v>73.02</v>
      </c>
      <c r="I7" s="8" t="n">
        <v>43.812</v>
      </c>
      <c r="J7" s="8" t="n">
        <v>72.252</v>
      </c>
      <c r="K7" s="9"/>
      <c r="L7" s="1" t="n">
        <f aca="false">F7*0.4</f>
        <v>28.44</v>
      </c>
      <c r="M7" s="10" t="n">
        <f aca="false">H7*0.6</f>
        <v>43.812</v>
      </c>
    </row>
    <row r="8" customFormat="false" ht="22" hidden="false" customHeight="true" outlineLevel="0" collapsed="false">
      <c r="A8" s="6" t="n">
        <v>6</v>
      </c>
      <c r="B8" s="6"/>
      <c r="C8" s="6"/>
      <c r="D8" s="7" t="s">
        <v>25</v>
      </c>
      <c r="E8" s="6" t="s">
        <v>26</v>
      </c>
      <c r="F8" s="8" t="n">
        <v>74</v>
      </c>
      <c r="G8" s="8" t="n">
        <v>29.6</v>
      </c>
      <c r="H8" s="8" t="n">
        <v>0</v>
      </c>
      <c r="I8" s="8" t="n">
        <v>0</v>
      </c>
      <c r="J8" s="8" t="n">
        <v>29.6</v>
      </c>
      <c r="K8" s="11" t="s">
        <v>19</v>
      </c>
      <c r="L8" s="1" t="n">
        <f aca="false">F8*0.4</f>
        <v>29.6</v>
      </c>
      <c r="M8" s="10" t="n">
        <f aca="false">H8*0.6</f>
        <v>0</v>
      </c>
    </row>
    <row r="9" customFormat="false" ht="22" hidden="false" customHeight="true" outlineLevel="0" collapsed="false">
      <c r="A9" s="6" t="n">
        <v>7</v>
      </c>
      <c r="B9" s="6" t="s">
        <v>27</v>
      </c>
      <c r="C9" s="6" t="n">
        <v>1</v>
      </c>
      <c r="D9" s="7" t="s">
        <v>28</v>
      </c>
      <c r="E9" s="6" t="s">
        <v>29</v>
      </c>
      <c r="F9" s="8" t="n">
        <v>72.2</v>
      </c>
      <c r="G9" s="8" t="n">
        <v>28.88</v>
      </c>
      <c r="H9" s="8" t="n">
        <v>77.42</v>
      </c>
      <c r="I9" s="8" t="n">
        <v>46.452</v>
      </c>
      <c r="J9" s="8" t="n">
        <v>75.332</v>
      </c>
      <c r="K9" s="9"/>
      <c r="L9" s="1" t="n">
        <f aca="false">F9*0.4</f>
        <v>28.88</v>
      </c>
      <c r="M9" s="10" t="n">
        <f aca="false">H9*0.6</f>
        <v>46.452</v>
      </c>
    </row>
    <row r="10" customFormat="false" ht="22" hidden="false" customHeight="true" outlineLevel="0" collapsed="false">
      <c r="A10" s="6" t="n">
        <v>8</v>
      </c>
      <c r="B10" s="6"/>
      <c r="C10" s="6"/>
      <c r="D10" s="7" t="s">
        <v>30</v>
      </c>
      <c r="E10" s="6" t="s">
        <v>31</v>
      </c>
      <c r="F10" s="8" t="n">
        <v>72.5</v>
      </c>
      <c r="G10" s="8" t="n">
        <v>29</v>
      </c>
      <c r="H10" s="8" t="n">
        <v>75.94</v>
      </c>
      <c r="I10" s="8" t="n">
        <v>45.564</v>
      </c>
      <c r="J10" s="8" t="n">
        <v>74.564</v>
      </c>
      <c r="K10" s="9"/>
      <c r="L10" s="1" t="n">
        <f aca="false">F10*0.4</f>
        <v>29</v>
      </c>
      <c r="M10" s="10" t="n">
        <f aca="false">H10*0.6</f>
        <v>45.564</v>
      </c>
    </row>
    <row r="11" customFormat="false" ht="22" hidden="false" customHeight="true" outlineLevel="0" collapsed="false">
      <c r="A11" s="6" t="n">
        <v>9</v>
      </c>
      <c r="B11" s="6"/>
      <c r="C11" s="6"/>
      <c r="D11" s="7" t="s">
        <v>32</v>
      </c>
      <c r="E11" s="6" t="s">
        <v>33</v>
      </c>
      <c r="F11" s="8" t="n">
        <v>78.1</v>
      </c>
      <c r="G11" s="8" t="n">
        <v>31.24</v>
      </c>
      <c r="H11" s="8" t="n">
        <v>0</v>
      </c>
      <c r="I11" s="8" t="n">
        <v>0</v>
      </c>
      <c r="J11" s="8" t="n">
        <v>31.24</v>
      </c>
      <c r="K11" s="11" t="s">
        <v>19</v>
      </c>
      <c r="L11" s="1" t="n">
        <f aca="false">F11*0.4</f>
        <v>31.24</v>
      </c>
      <c r="M11" s="10" t="n">
        <f aca="false">H11*0.6</f>
        <v>0</v>
      </c>
    </row>
    <row r="12" customFormat="false" ht="22" hidden="false" customHeight="true" outlineLevel="0" collapsed="false">
      <c r="A12" s="6" t="n">
        <v>10</v>
      </c>
      <c r="B12" s="6" t="s">
        <v>34</v>
      </c>
      <c r="C12" s="6" t="n">
        <v>1</v>
      </c>
      <c r="D12" s="7" t="s">
        <v>35</v>
      </c>
      <c r="E12" s="6" t="s">
        <v>36</v>
      </c>
      <c r="F12" s="8" t="n">
        <v>71.5</v>
      </c>
      <c r="G12" s="8" t="n">
        <v>28.6</v>
      </c>
      <c r="H12" s="8" t="n">
        <v>81.02</v>
      </c>
      <c r="I12" s="8" t="n">
        <v>48.612</v>
      </c>
      <c r="J12" s="8" t="n">
        <v>77.212</v>
      </c>
      <c r="K12" s="9"/>
      <c r="L12" s="1" t="n">
        <f aca="false">F12*0.4</f>
        <v>28.6</v>
      </c>
      <c r="M12" s="10" t="n">
        <f aca="false">H12*0.6</f>
        <v>48.612</v>
      </c>
    </row>
    <row r="13" customFormat="false" ht="22" hidden="false" customHeight="true" outlineLevel="0" collapsed="false">
      <c r="A13" s="6" t="n">
        <v>11</v>
      </c>
      <c r="B13" s="6"/>
      <c r="C13" s="6"/>
      <c r="D13" s="7" t="s">
        <v>37</v>
      </c>
      <c r="E13" s="6" t="s">
        <v>38</v>
      </c>
      <c r="F13" s="8" t="n">
        <v>71.8</v>
      </c>
      <c r="G13" s="8" t="n">
        <v>28.72</v>
      </c>
      <c r="H13" s="8" t="n">
        <v>76.06</v>
      </c>
      <c r="I13" s="8" t="n">
        <v>45.636</v>
      </c>
      <c r="J13" s="8" t="n">
        <v>74.356</v>
      </c>
      <c r="K13" s="9"/>
      <c r="L13" s="1" t="n">
        <f aca="false">F13*0.4</f>
        <v>28.72</v>
      </c>
      <c r="M13" s="10" t="n">
        <f aca="false">H13*0.6</f>
        <v>45.636</v>
      </c>
    </row>
    <row r="14" customFormat="false" ht="22" hidden="false" customHeight="true" outlineLevel="0" collapsed="false">
      <c r="A14" s="6" t="n">
        <v>12</v>
      </c>
      <c r="B14" s="6"/>
      <c r="C14" s="6"/>
      <c r="D14" s="7" t="s">
        <v>39</v>
      </c>
      <c r="E14" s="6" t="s">
        <v>40</v>
      </c>
      <c r="F14" s="8" t="n">
        <v>70</v>
      </c>
      <c r="G14" s="8" t="n">
        <v>28</v>
      </c>
      <c r="H14" s="8" t="n">
        <v>76.82</v>
      </c>
      <c r="I14" s="8" t="n">
        <v>46.092</v>
      </c>
      <c r="J14" s="8" t="n">
        <v>74.092</v>
      </c>
      <c r="K14" s="9"/>
      <c r="L14" s="1" t="n">
        <f aca="false">F14*0.4</f>
        <v>28</v>
      </c>
      <c r="M14" s="10" t="n">
        <f aca="false">H14*0.6</f>
        <v>46.092</v>
      </c>
    </row>
    <row r="15" customFormat="false" ht="22" hidden="false" customHeight="true" outlineLevel="0" collapsed="false">
      <c r="A15" s="6" t="n">
        <v>13</v>
      </c>
      <c r="B15" s="6" t="s">
        <v>41</v>
      </c>
      <c r="C15" s="6" t="n">
        <v>1</v>
      </c>
      <c r="D15" s="7" t="s">
        <v>42</v>
      </c>
      <c r="E15" s="6" t="s">
        <v>43</v>
      </c>
      <c r="F15" s="8" t="n">
        <v>65.2</v>
      </c>
      <c r="G15" s="8" t="n">
        <v>26.08</v>
      </c>
      <c r="H15" s="8" t="n">
        <v>76.22</v>
      </c>
      <c r="I15" s="8" t="n">
        <v>45.732</v>
      </c>
      <c r="J15" s="8" t="n">
        <v>71.812</v>
      </c>
      <c r="K15" s="9"/>
      <c r="L15" s="1" t="n">
        <f aca="false">F15*0.4</f>
        <v>26.08</v>
      </c>
      <c r="M15" s="10" t="n">
        <f aca="false">H15*0.6</f>
        <v>45.732</v>
      </c>
    </row>
    <row r="16" customFormat="false" ht="22" hidden="false" customHeight="true" outlineLevel="0" collapsed="false">
      <c r="A16" s="6" t="n">
        <v>14</v>
      </c>
      <c r="B16" s="6"/>
      <c r="C16" s="6"/>
      <c r="D16" s="7" t="s">
        <v>44</v>
      </c>
      <c r="E16" s="6" t="s">
        <v>45</v>
      </c>
      <c r="F16" s="8" t="n">
        <v>69.6</v>
      </c>
      <c r="G16" s="8" t="n">
        <v>27.84</v>
      </c>
      <c r="H16" s="8" t="n">
        <v>0</v>
      </c>
      <c r="I16" s="8" t="n">
        <v>0</v>
      </c>
      <c r="J16" s="8" t="n">
        <v>27.84</v>
      </c>
      <c r="K16" s="11" t="s">
        <v>19</v>
      </c>
      <c r="L16" s="1" t="n">
        <f aca="false">F16*0.4</f>
        <v>27.84</v>
      </c>
      <c r="M16" s="10" t="n">
        <f aca="false">H16*0.6</f>
        <v>0</v>
      </c>
    </row>
    <row r="17" customFormat="false" ht="22" hidden="false" customHeight="true" outlineLevel="0" collapsed="false">
      <c r="A17" s="6" t="n">
        <v>15</v>
      </c>
      <c r="B17" s="6" t="s">
        <v>46</v>
      </c>
      <c r="C17" s="6" t="n">
        <v>1</v>
      </c>
      <c r="D17" s="7" t="s">
        <v>47</v>
      </c>
      <c r="E17" s="6" t="s">
        <v>48</v>
      </c>
      <c r="F17" s="8" t="n">
        <v>65.4</v>
      </c>
      <c r="G17" s="8" t="n">
        <v>26.16</v>
      </c>
      <c r="H17" s="8" t="n">
        <v>77.14</v>
      </c>
      <c r="I17" s="8" t="n">
        <v>46.284</v>
      </c>
      <c r="J17" s="8" t="n">
        <v>72.444</v>
      </c>
      <c r="K17" s="9"/>
      <c r="L17" s="1" t="n">
        <f aca="false">F17*0.4</f>
        <v>26.16</v>
      </c>
      <c r="M17" s="10" t="n">
        <f aca="false">H17*0.6</f>
        <v>46.284</v>
      </c>
    </row>
    <row r="18" customFormat="false" ht="22" hidden="false" customHeight="true" outlineLevel="0" collapsed="false">
      <c r="A18" s="6" t="n">
        <v>16</v>
      </c>
      <c r="B18" s="6"/>
      <c r="C18" s="6"/>
      <c r="D18" s="7" t="s">
        <v>49</v>
      </c>
      <c r="E18" s="6" t="s">
        <v>50</v>
      </c>
      <c r="F18" s="8" t="n">
        <v>61</v>
      </c>
      <c r="G18" s="8" t="n">
        <v>24.4</v>
      </c>
      <c r="H18" s="8" t="n">
        <v>78.5</v>
      </c>
      <c r="I18" s="8" t="n">
        <v>47.1</v>
      </c>
      <c r="J18" s="8" t="n">
        <v>71.5</v>
      </c>
      <c r="K18" s="9"/>
      <c r="L18" s="1" t="n">
        <f aca="false">F18*0.4</f>
        <v>24.4</v>
      </c>
      <c r="M18" s="10" t="n">
        <f aca="false">H18*0.6</f>
        <v>47.1</v>
      </c>
    </row>
    <row r="19" customFormat="false" ht="22" hidden="false" customHeight="true" outlineLevel="0" collapsed="false">
      <c r="A19" s="6" t="n">
        <v>17</v>
      </c>
      <c r="B19" s="6"/>
      <c r="C19" s="6"/>
      <c r="D19" s="7" t="s">
        <v>51</v>
      </c>
      <c r="E19" s="6" t="s">
        <v>52</v>
      </c>
      <c r="F19" s="8" t="n">
        <v>60.6</v>
      </c>
      <c r="G19" s="8" t="n">
        <v>24.24</v>
      </c>
      <c r="H19" s="8" t="n">
        <v>72.62</v>
      </c>
      <c r="I19" s="8" t="n">
        <v>43.572</v>
      </c>
      <c r="J19" s="8" t="n">
        <v>67.812</v>
      </c>
      <c r="K19" s="9"/>
      <c r="L19" s="1" t="n">
        <f aca="false">F19*0.4</f>
        <v>24.24</v>
      </c>
      <c r="M19" s="10" t="n">
        <f aca="false">H19*0.6</f>
        <v>43.572</v>
      </c>
    </row>
    <row r="20" customFormat="false" ht="22" hidden="false" customHeight="true" outlineLevel="0" collapsed="false">
      <c r="A20" s="6" t="n">
        <v>18</v>
      </c>
      <c r="B20" s="6" t="s">
        <v>53</v>
      </c>
      <c r="C20" s="6" t="n">
        <v>1</v>
      </c>
      <c r="D20" s="7" t="s">
        <v>54</v>
      </c>
      <c r="E20" s="6" t="s">
        <v>55</v>
      </c>
      <c r="F20" s="8" t="n">
        <v>69.2</v>
      </c>
      <c r="G20" s="8" t="n">
        <v>27.68</v>
      </c>
      <c r="H20" s="8" t="n">
        <v>78.58</v>
      </c>
      <c r="I20" s="8" t="n">
        <v>47.148</v>
      </c>
      <c r="J20" s="8" t="n">
        <v>74.828</v>
      </c>
      <c r="K20" s="9"/>
      <c r="L20" s="1" t="n">
        <f aca="false">F20*0.4</f>
        <v>27.68</v>
      </c>
      <c r="M20" s="10" t="n">
        <f aca="false">H20*0.6</f>
        <v>47.148</v>
      </c>
    </row>
    <row r="21" customFormat="false" ht="22" hidden="false" customHeight="true" outlineLevel="0" collapsed="false">
      <c r="A21" s="6" t="n">
        <v>19</v>
      </c>
      <c r="B21" s="6"/>
      <c r="C21" s="6"/>
      <c r="D21" s="7" t="s">
        <v>56</v>
      </c>
      <c r="E21" s="6" t="s">
        <v>57</v>
      </c>
      <c r="F21" s="8" t="n">
        <v>71.6</v>
      </c>
      <c r="G21" s="8" t="n">
        <v>28.64</v>
      </c>
      <c r="H21" s="8" t="n">
        <v>76.32</v>
      </c>
      <c r="I21" s="8" t="n">
        <v>45.792</v>
      </c>
      <c r="J21" s="8" t="n">
        <v>74.432</v>
      </c>
      <c r="K21" s="9"/>
      <c r="L21" s="1" t="n">
        <f aca="false">F21*0.4</f>
        <v>28.64</v>
      </c>
      <c r="M21" s="10" t="n">
        <f aca="false">H21*0.6</f>
        <v>45.792</v>
      </c>
    </row>
    <row r="22" customFormat="false" ht="22" hidden="false" customHeight="true" outlineLevel="0" collapsed="false">
      <c r="A22" s="6" t="n">
        <v>20</v>
      </c>
      <c r="B22" s="6"/>
      <c r="C22" s="6"/>
      <c r="D22" s="7" t="s">
        <v>58</v>
      </c>
      <c r="E22" s="6" t="s">
        <v>59</v>
      </c>
      <c r="F22" s="8" t="n">
        <v>66.1</v>
      </c>
      <c r="G22" s="8" t="n">
        <v>26.44</v>
      </c>
      <c r="H22" s="8" t="n">
        <v>73.92</v>
      </c>
      <c r="I22" s="8" t="n">
        <v>44.352</v>
      </c>
      <c r="J22" s="8" t="n">
        <v>70.792</v>
      </c>
      <c r="K22" s="9"/>
      <c r="L22" s="1" t="n">
        <f aca="false">F22*0.4</f>
        <v>26.44</v>
      </c>
      <c r="M22" s="10" t="n">
        <f aca="false">H22*0.6</f>
        <v>44.352</v>
      </c>
    </row>
    <row r="23" customFormat="false" ht="22" hidden="false" customHeight="true" outlineLevel="0" collapsed="false">
      <c r="A23" s="6" t="n">
        <v>21</v>
      </c>
      <c r="B23" s="6" t="s">
        <v>60</v>
      </c>
      <c r="C23" s="6" t="n">
        <v>2</v>
      </c>
      <c r="D23" s="7" t="s">
        <v>61</v>
      </c>
      <c r="E23" s="6" t="s">
        <v>62</v>
      </c>
      <c r="F23" s="8" t="n">
        <v>65.6</v>
      </c>
      <c r="G23" s="8" t="n">
        <v>26.24</v>
      </c>
      <c r="H23" s="8" t="n">
        <v>81.3</v>
      </c>
      <c r="I23" s="8" t="n">
        <v>48.78</v>
      </c>
      <c r="J23" s="8" t="n">
        <v>75.02</v>
      </c>
      <c r="K23" s="9"/>
      <c r="L23" s="1" t="n">
        <f aca="false">F23*0.4</f>
        <v>26.24</v>
      </c>
      <c r="M23" s="10" t="n">
        <f aca="false">H23*0.6</f>
        <v>48.78</v>
      </c>
    </row>
    <row r="24" customFormat="false" ht="22" hidden="false" customHeight="true" outlineLevel="0" collapsed="false">
      <c r="A24" s="6" t="n">
        <v>22</v>
      </c>
      <c r="B24" s="6"/>
      <c r="C24" s="6"/>
      <c r="D24" s="7" t="s">
        <v>63</v>
      </c>
      <c r="E24" s="6" t="s">
        <v>64</v>
      </c>
      <c r="F24" s="8" t="n">
        <v>66.4</v>
      </c>
      <c r="G24" s="8" t="n">
        <v>26.56</v>
      </c>
      <c r="H24" s="8" t="n">
        <v>79.34</v>
      </c>
      <c r="I24" s="8" t="n">
        <v>47.604</v>
      </c>
      <c r="J24" s="8" t="n">
        <v>74.164</v>
      </c>
      <c r="K24" s="9"/>
      <c r="L24" s="1" t="n">
        <f aca="false">F24*0.4</f>
        <v>26.56</v>
      </c>
      <c r="M24" s="10" t="n">
        <f aca="false">H24*0.6</f>
        <v>47.604</v>
      </c>
    </row>
    <row r="25" customFormat="false" ht="22" hidden="false" customHeight="true" outlineLevel="0" collapsed="false">
      <c r="A25" s="6" t="n">
        <v>23</v>
      </c>
      <c r="B25" s="6"/>
      <c r="C25" s="6"/>
      <c r="D25" s="7" t="s">
        <v>65</v>
      </c>
      <c r="E25" s="6" t="s">
        <v>66</v>
      </c>
      <c r="F25" s="8" t="n">
        <v>70.5</v>
      </c>
      <c r="G25" s="8" t="n">
        <v>28.2</v>
      </c>
      <c r="H25" s="8" t="n">
        <v>76.3</v>
      </c>
      <c r="I25" s="8" t="n">
        <v>45.78</v>
      </c>
      <c r="J25" s="8" t="n">
        <v>73.98</v>
      </c>
      <c r="K25" s="9"/>
      <c r="L25" s="1" t="n">
        <f aca="false">F25*0.4</f>
        <v>28.2</v>
      </c>
      <c r="M25" s="10" t="n">
        <f aca="false">H25*0.6</f>
        <v>45.78</v>
      </c>
    </row>
    <row r="26" customFormat="false" ht="22" hidden="false" customHeight="true" outlineLevel="0" collapsed="false">
      <c r="A26" s="6" t="n">
        <v>24</v>
      </c>
      <c r="B26" s="6"/>
      <c r="C26" s="6"/>
      <c r="D26" s="7" t="s">
        <v>67</v>
      </c>
      <c r="E26" s="6" t="s">
        <v>68</v>
      </c>
      <c r="F26" s="8" t="n">
        <v>62.4</v>
      </c>
      <c r="G26" s="8" t="n">
        <v>24.96</v>
      </c>
      <c r="H26" s="8" t="n">
        <v>74.58</v>
      </c>
      <c r="I26" s="8" t="n">
        <v>44.748</v>
      </c>
      <c r="J26" s="8" t="n">
        <v>69.708</v>
      </c>
      <c r="K26" s="9"/>
      <c r="L26" s="1" t="n">
        <f aca="false">F26*0.4</f>
        <v>24.96</v>
      </c>
      <c r="M26" s="10" t="n">
        <f aca="false">H26*0.6</f>
        <v>44.748</v>
      </c>
    </row>
    <row r="27" customFormat="false" ht="22" hidden="false" customHeight="true" outlineLevel="0" collapsed="false">
      <c r="A27" s="6" t="n">
        <v>25</v>
      </c>
      <c r="B27" s="6"/>
      <c r="C27" s="6"/>
      <c r="D27" s="7" t="s">
        <v>69</v>
      </c>
      <c r="E27" s="6" t="s">
        <v>70</v>
      </c>
      <c r="F27" s="8" t="n">
        <v>64</v>
      </c>
      <c r="G27" s="8" t="n">
        <v>25.6</v>
      </c>
      <c r="H27" s="8" t="n">
        <v>0</v>
      </c>
      <c r="I27" s="8" t="n">
        <v>0</v>
      </c>
      <c r="J27" s="8" t="n">
        <v>25.6</v>
      </c>
      <c r="K27" s="11" t="s">
        <v>19</v>
      </c>
      <c r="L27" s="1" t="n">
        <f aca="false">F27*0.4</f>
        <v>25.6</v>
      </c>
      <c r="M27" s="10" t="n">
        <f aca="false">H27*0.6</f>
        <v>0</v>
      </c>
    </row>
    <row r="28" customFormat="false" ht="22" hidden="false" customHeight="true" outlineLevel="0" collapsed="false">
      <c r="A28" s="6" t="n">
        <v>26</v>
      </c>
      <c r="B28" s="6"/>
      <c r="C28" s="6"/>
      <c r="D28" s="7" t="s">
        <v>71</v>
      </c>
      <c r="E28" s="6" t="s">
        <v>72</v>
      </c>
      <c r="F28" s="8" t="n">
        <v>63.6</v>
      </c>
      <c r="G28" s="8" t="n">
        <v>25.44</v>
      </c>
      <c r="H28" s="8" t="n">
        <v>0</v>
      </c>
      <c r="I28" s="8" t="n">
        <v>0</v>
      </c>
      <c r="J28" s="8" t="n">
        <v>25.44</v>
      </c>
      <c r="K28" s="11" t="s">
        <v>19</v>
      </c>
      <c r="L28" s="1" t="n">
        <f aca="false">F28*0.4</f>
        <v>25.44</v>
      </c>
      <c r="M28" s="10" t="n">
        <f aca="false">H28*0.6</f>
        <v>0</v>
      </c>
    </row>
    <row r="29" customFormat="false" ht="22" hidden="false" customHeight="true" outlineLevel="0" collapsed="false">
      <c r="A29" s="6" t="n">
        <v>27</v>
      </c>
      <c r="B29" s="6" t="s">
        <v>73</v>
      </c>
      <c r="C29" s="6" t="n">
        <v>1</v>
      </c>
      <c r="D29" s="7" t="s">
        <v>74</v>
      </c>
      <c r="E29" s="6" t="s">
        <v>75</v>
      </c>
      <c r="F29" s="8" t="n">
        <v>67.5</v>
      </c>
      <c r="G29" s="8" t="n">
        <v>27</v>
      </c>
      <c r="H29" s="8" t="n">
        <v>79.46</v>
      </c>
      <c r="I29" s="8" t="n">
        <v>47.676</v>
      </c>
      <c r="J29" s="8" t="n">
        <v>74.676</v>
      </c>
      <c r="K29" s="9"/>
      <c r="L29" s="1" t="n">
        <f aca="false">F29*0.4</f>
        <v>27</v>
      </c>
      <c r="M29" s="10" t="n">
        <f aca="false">H29*0.6</f>
        <v>47.676</v>
      </c>
    </row>
    <row r="30" customFormat="false" ht="22" hidden="false" customHeight="true" outlineLevel="0" collapsed="false">
      <c r="A30" s="6" t="n">
        <v>28</v>
      </c>
      <c r="B30" s="6"/>
      <c r="C30" s="6"/>
      <c r="D30" s="7" t="s">
        <v>76</v>
      </c>
      <c r="E30" s="6" t="s">
        <v>77</v>
      </c>
      <c r="F30" s="8" t="n">
        <v>69.9</v>
      </c>
      <c r="G30" s="8" t="n">
        <v>27.96</v>
      </c>
      <c r="H30" s="8" t="n">
        <v>76.58</v>
      </c>
      <c r="I30" s="8" t="n">
        <v>45.948</v>
      </c>
      <c r="J30" s="8" t="n">
        <v>73.908</v>
      </c>
      <c r="K30" s="9"/>
      <c r="L30" s="1" t="n">
        <f aca="false">F30*0.4</f>
        <v>27.96</v>
      </c>
      <c r="M30" s="10" t="n">
        <f aca="false">H30*0.6</f>
        <v>45.948</v>
      </c>
    </row>
    <row r="31" customFormat="false" ht="22" hidden="false" customHeight="true" outlineLevel="0" collapsed="false">
      <c r="A31" s="6" t="n">
        <v>29</v>
      </c>
      <c r="B31" s="6"/>
      <c r="C31" s="6"/>
      <c r="D31" s="7" t="s">
        <v>78</v>
      </c>
      <c r="E31" s="6" t="s">
        <v>79</v>
      </c>
      <c r="F31" s="8" t="n">
        <v>69.6</v>
      </c>
      <c r="G31" s="8" t="n">
        <v>27.84</v>
      </c>
      <c r="H31" s="8" t="n">
        <v>0</v>
      </c>
      <c r="I31" s="8" t="n">
        <v>0</v>
      </c>
      <c r="J31" s="8" t="n">
        <v>27.84</v>
      </c>
      <c r="K31" s="11" t="s">
        <v>19</v>
      </c>
      <c r="L31" s="1" t="n">
        <f aca="false">F31*0.4</f>
        <v>27.84</v>
      </c>
      <c r="M31" s="10" t="n">
        <f aca="false">H31*0.6</f>
        <v>0</v>
      </c>
    </row>
    <row r="32" customFormat="false" ht="14" hidden="false" customHeight="true" outlineLevel="0" collapsed="false"/>
    <row r="33" customFormat="false" ht="21" hidden="false" customHeight="true" outlineLevel="0" collapsed="false">
      <c r="F33" s="12"/>
      <c r="G33" s="12"/>
      <c r="H33" s="12"/>
      <c r="I33" s="12"/>
      <c r="J33" s="12"/>
      <c r="K33" s="12"/>
    </row>
    <row r="34" customFormat="false" ht="21" hidden="false" customHeight="true" outlineLevel="0" collapsed="false">
      <c r="F34" s="12"/>
      <c r="G34" s="12"/>
      <c r="H34" s="12"/>
      <c r="I34" s="12"/>
      <c r="J34" s="12"/>
      <c r="K34" s="12"/>
    </row>
  </sheetData>
  <mergeCells count="21">
    <mergeCell ref="A1:K1"/>
    <mergeCell ref="B3:B5"/>
    <mergeCell ref="C3:C5"/>
    <mergeCell ref="B6:B8"/>
    <mergeCell ref="C6:C8"/>
    <mergeCell ref="B9:B11"/>
    <mergeCell ref="C9:C11"/>
    <mergeCell ref="B12:B14"/>
    <mergeCell ref="C12:C14"/>
    <mergeCell ref="B15:B16"/>
    <mergeCell ref="C15:C16"/>
    <mergeCell ref="B17:B19"/>
    <mergeCell ref="C17:C19"/>
    <mergeCell ref="B20:B22"/>
    <mergeCell ref="C20:C22"/>
    <mergeCell ref="B23:B28"/>
    <mergeCell ref="C23:C28"/>
    <mergeCell ref="B29:B31"/>
    <mergeCell ref="C29:C31"/>
    <mergeCell ref="F33:K33"/>
    <mergeCell ref="F34:K34"/>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2-07-05T00: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6C9C4C60D14C97A5BCA488E6F4BC28</vt:lpwstr>
  </property>
  <property fmtid="{D5CDD505-2E9C-101B-9397-08002B2CF9AE}" pid="3" name="KSOProductBuildVer">
    <vt:lpwstr>2052-11.1.0.11830</vt:lpwstr>
  </property>
</Properties>
</file>