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汇总" sheetId="1" state="visible" r:id="rId2"/>
  </sheets>
  <definedNames>
    <definedName function="false" hidden="false" localSheetId="0" name="Excel_BuiltIn__FilterDatabase" vbProcedure="false">总成绩汇总!$B$2:$L$5</definedName>
    <definedName function="false" hidden="false" localSheetId="0" name="Print_Titles" vbProcedure="false">总成绩汇总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怀宁县交发公司公开招聘工作人员考试合成成绩表</t>
    </r>
  </si>
  <si>
    <t xml:space="preserve">序号</t>
  </si>
  <si>
    <t xml:space="preserve">姓名</t>
  </si>
  <si>
    <t xml:space="preserve">性别</t>
  </si>
  <si>
    <t xml:space="preserve">所报专业</t>
  </si>
  <si>
    <t xml:space="preserve">准考证号</t>
  </si>
  <si>
    <t xml:space="preserve">笔试成绩</t>
  </si>
  <si>
    <r>
      <rPr>
        <b val="true"/>
        <sz val="11"/>
        <rFont val="Noto Sans"/>
        <family val="2"/>
      </rPr>
      <t xml:space="preserve">笔试成绩加权（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t xml:space="preserve">面试成绩</t>
  </si>
  <si>
    <r>
      <rPr>
        <b val="true"/>
        <sz val="11"/>
        <rFont val="Noto Sans"/>
        <family val="2"/>
      </rPr>
      <t xml:space="preserve">面试成绩加权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）</t>
    </r>
  </si>
  <si>
    <t xml:space="preserve">合成总成绩</t>
  </si>
  <si>
    <t xml:space="preserve">排名</t>
  </si>
  <si>
    <t xml:space="preserve">备注</t>
  </si>
  <si>
    <t xml:space="preserve">刘芳平</t>
  </si>
  <si>
    <t xml:space="preserve">女</t>
  </si>
  <si>
    <t xml:space="preserve">经营开发类
（销管专员）</t>
  </si>
  <si>
    <t xml:space="preserve">HNJF202101001</t>
  </si>
  <si>
    <t xml:space="preserve">王舒敏</t>
  </si>
  <si>
    <t xml:space="preserve">HNJF202101002</t>
  </si>
  <si>
    <t xml:space="preserve">汪方英</t>
  </si>
  <si>
    <t xml:space="preserve">HNJF202101003</t>
  </si>
  <si>
    <t xml:space="preserve">王  健</t>
  </si>
  <si>
    <t xml:space="preserve">男</t>
  </si>
  <si>
    <t xml:space="preserve">HNJF202101004</t>
  </si>
  <si>
    <t xml:space="preserve">程佳佳</t>
  </si>
  <si>
    <t xml:space="preserve">经营开发类
（企划专员）</t>
  </si>
  <si>
    <t xml:space="preserve">HNJF202102001</t>
  </si>
  <si>
    <t xml:space="preserve">江志超</t>
  </si>
  <si>
    <t xml:space="preserve">HNJF202102002</t>
  </si>
  <si>
    <t xml:space="preserve">张  健</t>
  </si>
  <si>
    <t xml:space="preserve">HNJF202102003</t>
  </si>
  <si>
    <t xml:space="preserve">面试弃考</t>
  </si>
  <si>
    <t xml:space="preserve">汪  轩</t>
  </si>
  <si>
    <t xml:space="preserve">财务类</t>
  </si>
  <si>
    <t xml:space="preserve">HNJF202103001</t>
  </si>
  <si>
    <t xml:space="preserve">张文萍</t>
  </si>
  <si>
    <t xml:space="preserve">HNJF202103002</t>
  </si>
  <si>
    <r>
      <rPr>
        <sz val="8"/>
        <rFont val="Noto Sans"/>
        <family val="2"/>
      </rPr>
      <t xml:space="preserve">中级会计师职称
面试成绩加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分</t>
    </r>
  </si>
  <si>
    <t xml:space="preserve">潘淑贤</t>
  </si>
  <si>
    <t xml:space="preserve">HNJF202103003</t>
  </si>
  <si>
    <t xml:space="preserve">张  兰</t>
  </si>
  <si>
    <t xml:space="preserve">HNJF202103004</t>
  </si>
  <si>
    <t xml:space="preserve">孙玲玲</t>
  </si>
  <si>
    <t xml:space="preserve">HNJF202103005</t>
  </si>
  <si>
    <t xml:space="preserve">蔡  茜</t>
  </si>
  <si>
    <t xml:space="preserve">HNJF202103006</t>
  </si>
  <si>
    <t xml:space="preserve">王怡然</t>
  </si>
  <si>
    <t xml:space="preserve">资产管理类
（资产监管员）</t>
  </si>
  <si>
    <t xml:space="preserve">HNJF202104001</t>
  </si>
  <si>
    <t xml:space="preserve">王季红</t>
  </si>
  <si>
    <t xml:space="preserve">HNJF202104002</t>
  </si>
  <si>
    <t xml:space="preserve">王北辰</t>
  </si>
  <si>
    <t xml:space="preserve">监察审计类
（监察专员）</t>
  </si>
  <si>
    <t xml:space="preserve">HNJF202105001</t>
  </si>
  <si>
    <t xml:space="preserve">程  林</t>
  </si>
  <si>
    <t xml:space="preserve">HNJF202105002</t>
  </si>
  <si>
    <t xml:space="preserve">余晨晨</t>
  </si>
  <si>
    <t xml:space="preserve">HNJF202105003</t>
  </si>
  <si>
    <t xml:space="preserve">姚  月</t>
  </si>
  <si>
    <t xml:space="preserve">工程类
（规划设计工程师）</t>
  </si>
  <si>
    <t xml:space="preserve">HNJF202106001</t>
  </si>
  <si>
    <t xml:space="preserve">王晴晴</t>
  </si>
  <si>
    <t xml:space="preserve">HNJF202106002</t>
  </si>
  <si>
    <t xml:space="preserve">江汪奇</t>
  </si>
  <si>
    <t xml:space="preserve">HNJF202106003</t>
  </si>
  <si>
    <t xml:space="preserve">唐  立</t>
  </si>
  <si>
    <t xml:space="preserve">运营类</t>
  </si>
  <si>
    <t xml:space="preserve">HNJF202108001</t>
  </si>
  <si>
    <t xml:space="preserve">洪  翔</t>
  </si>
  <si>
    <t xml:space="preserve">HNJF202108002</t>
  </si>
  <si>
    <t xml:space="preserve">查园园</t>
  </si>
  <si>
    <t xml:space="preserve">HNJF202108003</t>
  </si>
  <si>
    <t xml:space="preserve">产洪彬</t>
  </si>
  <si>
    <t xml:space="preserve">HNJF202109001</t>
  </si>
  <si>
    <t xml:space="preserve">孙军军</t>
  </si>
  <si>
    <t xml:space="preserve">资产管理类</t>
  </si>
  <si>
    <t xml:space="preserve">HNJF202110001</t>
  </si>
  <si>
    <t xml:space="preserve">郑永生</t>
  </si>
  <si>
    <t xml:space="preserve">HNJF202110002</t>
  </si>
  <si>
    <t xml:space="preserve">陈志伟</t>
  </si>
  <si>
    <t xml:space="preserve">HNJF202110003</t>
  </si>
  <si>
    <t xml:space="preserve">葛建松</t>
  </si>
  <si>
    <t xml:space="preserve">HNJF202110004</t>
  </si>
  <si>
    <t xml:space="preserve">胡锦枫</t>
  </si>
  <si>
    <t xml:space="preserve">HNJF202110005</t>
  </si>
  <si>
    <t xml:space="preserve">黄方宝</t>
  </si>
  <si>
    <t xml:space="preserve">HNJF202110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0.00;[RED]0.00"/>
    <numFmt numFmtId="169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9"/>
    <col collapsed="false" customWidth="true" hidden="false" outlineLevel="0" max="3" min="3" style="2" width="5.62"/>
    <col collapsed="false" customWidth="true" hidden="false" outlineLevel="0" max="4" min="4" style="3" width="17.62"/>
    <col collapsed="false" customWidth="true" hidden="false" outlineLevel="0" max="5" min="5" style="3" width="14.99"/>
    <col collapsed="false" customWidth="false" hidden="false" outlineLevel="0" max="6" min="6" style="4" width="8.99"/>
    <col collapsed="false" customWidth="true" hidden="false" outlineLevel="0" max="7" min="7" style="5" width="13.62"/>
    <col collapsed="false" customWidth="true" hidden="false" outlineLevel="0" max="8" min="8" style="6" width="9.87"/>
    <col collapsed="false" customWidth="true" hidden="false" outlineLevel="0" max="9" min="9" style="7" width="12.75"/>
    <col collapsed="false" customWidth="true" hidden="false" outlineLevel="0" max="10" min="10" style="3" width="10.99"/>
    <col collapsed="false" customWidth="true" hidden="false" outlineLevel="0" max="11" min="11" style="3" width="5.5"/>
    <col collapsed="false" customWidth="true" hidden="false" outlineLevel="0" max="12" min="12" style="3" width="10.24"/>
    <col collapsed="false" customWidth="false" hidden="false" outlineLevel="0" max="257" min="13" style="3" width="8.99"/>
  </cols>
  <sheetData>
    <row r="1" customFormat="false" ht="5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3" customFormat="true" ht="33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3" t="s">
        <v>7</v>
      </c>
      <c r="H2" s="14" t="s">
        <v>8</v>
      </c>
      <c r="I2" s="15" t="s">
        <v>9</v>
      </c>
      <c r="J2" s="14" t="s">
        <v>10</v>
      </c>
      <c r="K2" s="16" t="s">
        <v>11</v>
      </c>
      <c r="L2" s="14" t="s">
        <v>12</v>
      </c>
    </row>
    <row r="3" customFormat="false" ht="25" hidden="false" customHeight="true" outlineLevel="0" collapsed="false">
      <c r="A3" s="17" t="n">
        <v>1</v>
      </c>
      <c r="B3" s="18" t="s">
        <v>13</v>
      </c>
      <c r="C3" s="19" t="s">
        <v>14</v>
      </c>
      <c r="D3" s="20" t="s">
        <v>15</v>
      </c>
      <c r="E3" s="21" t="s">
        <v>16</v>
      </c>
      <c r="F3" s="22" t="n">
        <v>80.5</v>
      </c>
      <c r="G3" s="23" t="n">
        <v>32.2</v>
      </c>
      <c r="H3" s="24" t="n">
        <v>76.98</v>
      </c>
      <c r="I3" s="22" t="n">
        <f aca="false">H3*0.6</f>
        <v>46.188</v>
      </c>
      <c r="J3" s="25" t="n">
        <f aca="false">SUM(I3+G3)</f>
        <v>78.388</v>
      </c>
      <c r="K3" s="26" t="n">
        <v>3</v>
      </c>
      <c r="L3" s="27"/>
    </row>
    <row r="4" customFormat="false" ht="25" hidden="false" customHeight="true" outlineLevel="0" collapsed="false">
      <c r="A4" s="17" t="n">
        <v>2</v>
      </c>
      <c r="B4" s="18" t="s">
        <v>17</v>
      </c>
      <c r="C4" s="19" t="s">
        <v>14</v>
      </c>
      <c r="D4" s="20"/>
      <c r="E4" s="21" t="s">
        <v>18</v>
      </c>
      <c r="F4" s="22" t="n">
        <v>80.5</v>
      </c>
      <c r="G4" s="23" t="n">
        <v>32.2</v>
      </c>
      <c r="H4" s="24" t="n">
        <v>78.3</v>
      </c>
      <c r="I4" s="22" t="n">
        <f aca="false">H4*0.6</f>
        <v>46.98</v>
      </c>
      <c r="J4" s="25" t="n">
        <f aca="false">SUM(I4+G4)</f>
        <v>79.18</v>
      </c>
      <c r="K4" s="28" t="n">
        <v>2</v>
      </c>
      <c r="L4" s="27"/>
    </row>
    <row r="5" customFormat="false" ht="25" hidden="false" customHeight="true" outlineLevel="0" collapsed="false">
      <c r="A5" s="17" t="n">
        <v>3</v>
      </c>
      <c r="B5" s="18" t="s">
        <v>19</v>
      </c>
      <c r="C5" s="19" t="s">
        <v>14</v>
      </c>
      <c r="D5" s="20"/>
      <c r="E5" s="21" t="s">
        <v>20</v>
      </c>
      <c r="F5" s="22" t="n">
        <v>78</v>
      </c>
      <c r="G5" s="23" t="n">
        <v>31.2</v>
      </c>
      <c r="H5" s="24" t="n">
        <v>76.58</v>
      </c>
      <c r="I5" s="22" t="n">
        <f aca="false">H5*0.6</f>
        <v>45.948</v>
      </c>
      <c r="J5" s="25" t="n">
        <f aca="false">SUM(I5+G5)</f>
        <v>77.148</v>
      </c>
      <c r="K5" s="29" t="n">
        <v>4</v>
      </c>
      <c r="L5" s="30"/>
    </row>
    <row r="6" customFormat="false" ht="25" hidden="false" customHeight="true" outlineLevel="0" collapsed="false">
      <c r="A6" s="17" t="n">
        <v>4</v>
      </c>
      <c r="B6" s="18" t="s">
        <v>21</v>
      </c>
      <c r="C6" s="19" t="s">
        <v>22</v>
      </c>
      <c r="D6" s="20"/>
      <c r="E6" s="21" t="s">
        <v>23</v>
      </c>
      <c r="F6" s="22" t="n">
        <v>78</v>
      </c>
      <c r="G6" s="23" t="n">
        <v>31.2</v>
      </c>
      <c r="H6" s="24" t="n">
        <v>85.62</v>
      </c>
      <c r="I6" s="22" t="n">
        <f aca="false">H6*0.6</f>
        <v>51.372</v>
      </c>
      <c r="J6" s="25" t="n">
        <f aca="false">SUM(I6+G6)</f>
        <v>82.572</v>
      </c>
      <c r="K6" s="26" t="n">
        <v>1</v>
      </c>
      <c r="L6" s="27"/>
    </row>
    <row r="7" customFormat="false" ht="25" hidden="false" customHeight="true" outlineLevel="0" collapsed="false">
      <c r="A7" s="17" t="n">
        <v>5</v>
      </c>
      <c r="B7" s="18" t="s">
        <v>24</v>
      </c>
      <c r="C7" s="19" t="s">
        <v>22</v>
      </c>
      <c r="D7" s="20" t="s">
        <v>25</v>
      </c>
      <c r="E7" s="21" t="s">
        <v>26</v>
      </c>
      <c r="F7" s="22" t="n">
        <v>57.5</v>
      </c>
      <c r="G7" s="23" t="n">
        <v>23</v>
      </c>
      <c r="H7" s="24" t="n">
        <v>75.36</v>
      </c>
      <c r="I7" s="22" t="n">
        <f aca="false">H7*0.6</f>
        <v>45.216</v>
      </c>
      <c r="J7" s="25" t="n">
        <f aca="false">SUM(I7+G7)</f>
        <v>68.216</v>
      </c>
      <c r="K7" s="26" t="n">
        <v>1</v>
      </c>
      <c r="L7" s="27"/>
    </row>
    <row r="8" customFormat="false" ht="25" hidden="false" customHeight="true" outlineLevel="0" collapsed="false">
      <c r="A8" s="17" t="n">
        <v>6</v>
      </c>
      <c r="B8" s="18" t="s">
        <v>27</v>
      </c>
      <c r="C8" s="19" t="s">
        <v>22</v>
      </c>
      <c r="D8" s="20"/>
      <c r="E8" s="21" t="s">
        <v>28</v>
      </c>
      <c r="F8" s="22" t="n">
        <v>51.5</v>
      </c>
      <c r="G8" s="31" t="n">
        <v>20.6</v>
      </c>
      <c r="H8" s="24" t="n">
        <v>79.16</v>
      </c>
      <c r="I8" s="22" t="n">
        <f aca="false">H8*0.6</f>
        <v>47.496</v>
      </c>
      <c r="J8" s="25" t="n">
        <f aca="false">SUM(I8+G8)</f>
        <v>68.096</v>
      </c>
      <c r="K8" s="26" t="n">
        <v>2</v>
      </c>
      <c r="L8" s="27"/>
    </row>
    <row r="9" customFormat="false" ht="25" hidden="false" customHeight="true" outlineLevel="0" collapsed="false">
      <c r="A9" s="17" t="n">
        <v>7</v>
      </c>
      <c r="B9" s="18" t="s">
        <v>29</v>
      </c>
      <c r="C9" s="19" t="s">
        <v>22</v>
      </c>
      <c r="D9" s="20"/>
      <c r="E9" s="21" t="s">
        <v>30</v>
      </c>
      <c r="F9" s="32" t="n">
        <v>49.5</v>
      </c>
      <c r="G9" s="33" t="n">
        <v>19.8</v>
      </c>
      <c r="H9" s="24" t="n">
        <v>0</v>
      </c>
      <c r="I9" s="22" t="n">
        <f aca="false">H9*0.6</f>
        <v>0</v>
      </c>
      <c r="J9" s="25" t="n">
        <f aca="false">SUM(I9+G9)</f>
        <v>19.8</v>
      </c>
      <c r="K9" s="26" t="n">
        <v>3</v>
      </c>
      <c r="L9" s="34" t="s">
        <v>31</v>
      </c>
    </row>
    <row r="10" customFormat="false" ht="25" hidden="false" customHeight="true" outlineLevel="0" collapsed="false">
      <c r="A10" s="17" t="n">
        <v>8</v>
      </c>
      <c r="B10" s="18" t="s">
        <v>32</v>
      </c>
      <c r="C10" s="18" t="s">
        <v>22</v>
      </c>
      <c r="D10" s="20" t="s">
        <v>33</v>
      </c>
      <c r="E10" s="21" t="s">
        <v>34</v>
      </c>
      <c r="F10" s="22" t="n">
        <v>83.5</v>
      </c>
      <c r="G10" s="35" t="n">
        <v>33.4</v>
      </c>
      <c r="H10" s="24" t="n">
        <v>79.74</v>
      </c>
      <c r="I10" s="22" t="n">
        <f aca="false">H10*0.6</f>
        <v>47.844</v>
      </c>
      <c r="J10" s="25" t="n">
        <f aca="false">SUM(I10+G10)</f>
        <v>81.244</v>
      </c>
      <c r="K10" s="26" t="n">
        <v>1</v>
      </c>
      <c r="L10" s="27"/>
    </row>
    <row r="11" customFormat="false" ht="25" hidden="false" customHeight="true" outlineLevel="0" collapsed="false">
      <c r="A11" s="17" t="n">
        <v>9</v>
      </c>
      <c r="B11" s="18" t="s">
        <v>35</v>
      </c>
      <c r="C11" s="18" t="s">
        <v>14</v>
      </c>
      <c r="D11" s="20"/>
      <c r="E11" s="21" t="s">
        <v>36</v>
      </c>
      <c r="F11" s="22" t="n">
        <v>80.5</v>
      </c>
      <c r="G11" s="23" t="n">
        <v>32.2</v>
      </c>
      <c r="H11" s="24" t="n">
        <v>79.36</v>
      </c>
      <c r="I11" s="22" t="n">
        <f aca="false">H11*0.6</f>
        <v>47.616</v>
      </c>
      <c r="J11" s="25" t="n">
        <f aca="false">SUM(I11+G11)</f>
        <v>79.816</v>
      </c>
      <c r="K11" s="26" t="n">
        <v>2</v>
      </c>
      <c r="L11" s="36" t="s">
        <v>37</v>
      </c>
    </row>
    <row r="12" customFormat="false" ht="25" hidden="false" customHeight="true" outlineLevel="0" collapsed="false">
      <c r="A12" s="17" t="n">
        <v>10</v>
      </c>
      <c r="B12" s="18" t="s">
        <v>38</v>
      </c>
      <c r="C12" s="18" t="s">
        <v>14</v>
      </c>
      <c r="D12" s="20"/>
      <c r="E12" s="21" t="s">
        <v>39</v>
      </c>
      <c r="F12" s="22" t="n">
        <v>74</v>
      </c>
      <c r="G12" s="23" t="n">
        <v>29.6</v>
      </c>
      <c r="H12" s="24" t="n">
        <v>81.36</v>
      </c>
      <c r="I12" s="22" t="n">
        <f aca="false">H12*0.6</f>
        <v>48.816</v>
      </c>
      <c r="J12" s="25" t="n">
        <f aca="false">SUM(I12+G12)</f>
        <v>78.416</v>
      </c>
      <c r="K12" s="26" t="n">
        <v>3</v>
      </c>
      <c r="L12" s="27"/>
    </row>
    <row r="13" customFormat="false" ht="25" hidden="false" customHeight="true" outlineLevel="0" collapsed="false">
      <c r="A13" s="17" t="n">
        <v>11</v>
      </c>
      <c r="B13" s="18" t="s">
        <v>40</v>
      </c>
      <c r="C13" s="18" t="s">
        <v>14</v>
      </c>
      <c r="D13" s="20"/>
      <c r="E13" s="21" t="s">
        <v>41</v>
      </c>
      <c r="F13" s="22" t="n">
        <v>70</v>
      </c>
      <c r="G13" s="23" t="n">
        <v>28</v>
      </c>
      <c r="H13" s="24" t="n">
        <v>0</v>
      </c>
      <c r="I13" s="22" t="n">
        <f aca="false">H13*0.6</f>
        <v>0</v>
      </c>
      <c r="J13" s="25" t="n">
        <f aca="false">SUM(I13+G13)</f>
        <v>28</v>
      </c>
      <c r="K13" s="26" t="n">
        <v>6</v>
      </c>
      <c r="L13" s="34" t="s">
        <v>31</v>
      </c>
    </row>
    <row r="14" customFormat="false" ht="25" hidden="false" customHeight="true" outlineLevel="0" collapsed="false">
      <c r="A14" s="17" t="n">
        <v>12</v>
      </c>
      <c r="B14" s="18" t="s">
        <v>42</v>
      </c>
      <c r="C14" s="18" t="s">
        <v>14</v>
      </c>
      <c r="D14" s="20"/>
      <c r="E14" s="21" t="s">
        <v>43</v>
      </c>
      <c r="F14" s="22" t="n">
        <v>58</v>
      </c>
      <c r="G14" s="23" t="n">
        <v>23.2</v>
      </c>
      <c r="H14" s="24" t="n">
        <v>75.24</v>
      </c>
      <c r="I14" s="22" t="n">
        <f aca="false">H14*0.6</f>
        <v>45.144</v>
      </c>
      <c r="J14" s="25" t="n">
        <f aca="false">SUM(I14+G14)</f>
        <v>68.344</v>
      </c>
      <c r="K14" s="26" t="n">
        <v>4</v>
      </c>
      <c r="L14" s="27"/>
    </row>
    <row r="15" customFormat="false" ht="25" hidden="false" customHeight="true" outlineLevel="0" collapsed="false">
      <c r="A15" s="17" t="n">
        <v>13</v>
      </c>
      <c r="B15" s="18" t="s">
        <v>44</v>
      </c>
      <c r="C15" s="18" t="s">
        <v>14</v>
      </c>
      <c r="D15" s="20"/>
      <c r="E15" s="21" t="s">
        <v>45</v>
      </c>
      <c r="F15" s="22" t="n">
        <v>38.5</v>
      </c>
      <c r="G15" s="23" t="n">
        <v>15.47</v>
      </c>
      <c r="H15" s="24" t="n">
        <v>61.82</v>
      </c>
      <c r="I15" s="22" t="n">
        <f aca="false">H15*0.6</f>
        <v>37.092</v>
      </c>
      <c r="J15" s="25" t="n">
        <f aca="false">SUM(I15+G15)</f>
        <v>52.562</v>
      </c>
      <c r="K15" s="26" t="n">
        <v>5</v>
      </c>
      <c r="L15" s="27"/>
    </row>
    <row r="16" customFormat="false" ht="25" hidden="false" customHeight="true" outlineLevel="0" collapsed="false">
      <c r="A16" s="17" t="n">
        <v>14</v>
      </c>
      <c r="B16" s="18" t="s">
        <v>46</v>
      </c>
      <c r="C16" s="18" t="s">
        <v>14</v>
      </c>
      <c r="D16" s="20" t="s">
        <v>47</v>
      </c>
      <c r="E16" s="21" t="s">
        <v>48</v>
      </c>
      <c r="F16" s="22" t="n">
        <v>68.5</v>
      </c>
      <c r="G16" s="23" t="n">
        <v>27.4</v>
      </c>
      <c r="H16" s="24" t="n">
        <v>81.28</v>
      </c>
      <c r="I16" s="22" t="n">
        <f aca="false">H16*0.6</f>
        <v>48.768</v>
      </c>
      <c r="J16" s="25" t="n">
        <f aca="false">SUM(I16+G16)</f>
        <v>76.168</v>
      </c>
      <c r="K16" s="26" t="n">
        <v>1</v>
      </c>
      <c r="L16" s="27"/>
    </row>
    <row r="17" customFormat="false" ht="25" hidden="false" customHeight="true" outlineLevel="0" collapsed="false">
      <c r="A17" s="17" t="n">
        <v>15</v>
      </c>
      <c r="B17" s="18" t="s">
        <v>49</v>
      </c>
      <c r="C17" s="18" t="s">
        <v>14</v>
      </c>
      <c r="D17" s="20"/>
      <c r="E17" s="21" t="s">
        <v>50</v>
      </c>
      <c r="F17" s="22" t="n">
        <v>61</v>
      </c>
      <c r="G17" s="23" t="n">
        <v>24.4</v>
      </c>
      <c r="H17" s="24" t="n">
        <v>76.06</v>
      </c>
      <c r="I17" s="22" t="n">
        <f aca="false">H17*0.6</f>
        <v>45.636</v>
      </c>
      <c r="J17" s="25" t="n">
        <f aca="false">SUM(I17+G17)</f>
        <v>70.036</v>
      </c>
      <c r="K17" s="26" t="n">
        <v>2</v>
      </c>
      <c r="L17" s="27"/>
    </row>
    <row r="18" customFormat="false" ht="25" hidden="false" customHeight="true" outlineLevel="0" collapsed="false">
      <c r="A18" s="17" t="n">
        <v>16</v>
      </c>
      <c r="B18" s="18" t="s">
        <v>51</v>
      </c>
      <c r="C18" s="18" t="s">
        <v>14</v>
      </c>
      <c r="D18" s="20" t="s">
        <v>52</v>
      </c>
      <c r="E18" s="21" t="s">
        <v>53</v>
      </c>
      <c r="F18" s="22" t="n">
        <v>65</v>
      </c>
      <c r="G18" s="23" t="n">
        <v>26</v>
      </c>
      <c r="H18" s="24" t="n">
        <v>80.12</v>
      </c>
      <c r="I18" s="22" t="n">
        <f aca="false">H18*0.6</f>
        <v>48.072</v>
      </c>
      <c r="J18" s="25" t="n">
        <f aca="false">SUM(I18+G18)</f>
        <v>74.072</v>
      </c>
      <c r="K18" s="26" t="n">
        <v>1</v>
      </c>
      <c r="L18" s="27"/>
    </row>
    <row r="19" customFormat="false" ht="25" hidden="false" customHeight="true" outlineLevel="0" collapsed="false">
      <c r="A19" s="17" t="n">
        <v>17</v>
      </c>
      <c r="B19" s="18" t="s">
        <v>54</v>
      </c>
      <c r="C19" s="18" t="s">
        <v>14</v>
      </c>
      <c r="D19" s="20"/>
      <c r="E19" s="21" t="s">
        <v>55</v>
      </c>
      <c r="F19" s="22" t="n">
        <v>47</v>
      </c>
      <c r="G19" s="23" t="n">
        <v>18.8</v>
      </c>
      <c r="H19" s="24" t="n">
        <v>78.3</v>
      </c>
      <c r="I19" s="22" t="n">
        <f aca="false">H19*0.6</f>
        <v>46.98</v>
      </c>
      <c r="J19" s="25" t="n">
        <f aca="false">SUM(I19+G19)</f>
        <v>65.78</v>
      </c>
      <c r="K19" s="26" t="n">
        <v>2</v>
      </c>
      <c r="L19" s="27"/>
    </row>
    <row r="20" customFormat="false" ht="25" hidden="false" customHeight="true" outlineLevel="0" collapsed="false">
      <c r="A20" s="17" t="n">
        <v>18</v>
      </c>
      <c r="B20" s="18" t="s">
        <v>56</v>
      </c>
      <c r="C20" s="18" t="s">
        <v>14</v>
      </c>
      <c r="D20" s="20"/>
      <c r="E20" s="21" t="s">
        <v>57</v>
      </c>
      <c r="F20" s="22" t="n">
        <v>40</v>
      </c>
      <c r="G20" s="23" t="n">
        <v>16</v>
      </c>
      <c r="H20" s="24" t="n">
        <v>75.1</v>
      </c>
      <c r="I20" s="22" t="n">
        <f aca="false">H20*0.6</f>
        <v>45.06</v>
      </c>
      <c r="J20" s="25" t="n">
        <f aca="false">SUM(I20+G20)</f>
        <v>61.06</v>
      </c>
      <c r="K20" s="26" t="n">
        <v>3</v>
      </c>
      <c r="L20" s="27"/>
    </row>
    <row r="21" customFormat="false" ht="25" hidden="false" customHeight="true" outlineLevel="0" collapsed="false">
      <c r="A21" s="17" t="n">
        <v>19</v>
      </c>
      <c r="B21" s="18" t="s">
        <v>58</v>
      </c>
      <c r="C21" s="18" t="s">
        <v>14</v>
      </c>
      <c r="D21" s="20" t="s">
        <v>59</v>
      </c>
      <c r="E21" s="21" t="s">
        <v>60</v>
      </c>
      <c r="F21" s="37" t="n">
        <v>28</v>
      </c>
      <c r="G21" s="23" t="n">
        <v>11.2</v>
      </c>
      <c r="H21" s="24" t="n">
        <v>69.64</v>
      </c>
      <c r="I21" s="22" t="n">
        <f aca="false">H21*0.6</f>
        <v>41.784</v>
      </c>
      <c r="J21" s="25" t="n">
        <f aca="false">SUM(I21+G21)</f>
        <v>52.984</v>
      </c>
      <c r="K21" s="26" t="n">
        <v>2</v>
      </c>
      <c r="L21" s="27"/>
    </row>
    <row r="22" customFormat="false" ht="25" hidden="false" customHeight="true" outlineLevel="0" collapsed="false">
      <c r="A22" s="17" t="n">
        <v>20</v>
      </c>
      <c r="B22" s="18" t="s">
        <v>61</v>
      </c>
      <c r="C22" s="18" t="s">
        <v>14</v>
      </c>
      <c r="D22" s="20"/>
      <c r="E22" s="21" t="s">
        <v>62</v>
      </c>
      <c r="F22" s="37" t="n">
        <v>25</v>
      </c>
      <c r="G22" s="23" t="n">
        <v>10</v>
      </c>
      <c r="H22" s="24" t="n">
        <v>0</v>
      </c>
      <c r="I22" s="22" t="n">
        <f aca="false">H22*0.6</f>
        <v>0</v>
      </c>
      <c r="J22" s="25" t="n">
        <f aca="false">SUM(I22+G22)</f>
        <v>10</v>
      </c>
      <c r="K22" s="26" t="n">
        <v>3</v>
      </c>
      <c r="L22" s="34" t="s">
        <v>31</v>
      </c>
    </row>
    <row r="23" customFormat="false" ht="25" hidden="false" customHeight="true" outlineLevel="0" collapsed="false">
      <c r="A23" s="17" t="n">
        <v>21</v>
      </c>
      <c r="B23" s="18" t="s">
        <v>63</v>
      </c>
      <c r="C23" s="18" t="s">
        <v>22</v>
      </c>
      <c r="D23" s="20"/>
      <c r="E23" s="21" t="s">
        <v>64</v>
      </c>
      <c r="F23" s="37" t="n">
        <v>22</v>
      </c>
      <c r="G23" s="23" t="n">
        <v>8.8</v>
      </c>
      <c r="H23" s="24" t="n">
        <v>86.3</v>
      </c>
      <c r="I23" s="22" t="n">
        <f aca="false">H23*0.6</f>
        <v>51.78</v>
      </c>
      <c r="J23" s="25" t="n">
        <f aca="false">SUM(I23+G23)</f>
        <v>60.58</v>
      </c>
      <c r="K23" s="26" t="n">
        <v>1</v>
      </c>
      <c r="L23" s="27"/>
    </row>
    <row r="24" customFormat="false" ht="25" hidden="false" customHeight="true" outlineLevel="0" collapsed="false">
      <c r="A24" s="17" t="n">
        <v>22</v>
      </c>
      <c r="B24" s="18" t="s">
        <v>65</v>
      </c>
      <c r="C24" s="18" t="s">
        <v>22</v>
      </c>
      <c r="D24" s="38" t="s">
        <v>66</v>
      </c>
      <c r="E24" s="21" t="s">
        <v>67</v>
      </c>
      <c r="F24" s="37" t="n">
        <v>83.5</v>
      </c>
      <c r="G24" s="23" t="n">
        <v>33.4</v>
      </c>
      <c r="H24" s="24" t="n">
        <v>75.28</v>
      </c>
      <c r="I24" s="22" t="n">
        <f aca="false">H24*0.6</f>
        <v>45.168</v>
      </c>
      <c r="J24" s="25" t="n">
        <f aca="false">SUM(I24+G24)</f>
        <v>78.568</v>
      </c>
      <c r="K24" s="26" t="n">
        <v>1</v>
      </c>
      <c r="L24" s="27"/>
    </row>
    <row r="25" customFormat="false" ht="25" hidden="false" customHeight="true" outlineLevel="0" collapsed="false">
      <c r="A25" s="17" t="n">
        <v>23</v>
      </c>
      <c r="B25" s="18" t="s">
        <v>68</v>
      </c>
      <c r="C25" s="18" t="s">
        <v>22</v>
      </c>
      <c r="D25" s="38"/>
      <c r="E25" s="21" t="s">
        <v>69</v>
      </c>
      <c r="F25" s="37" t="n">
        <v>71</v>
      </c>
      <c r="G25" s="23" t="n">
        <v>28.4</v>
      </c>
      <c r="H25" s="24" t="n">
        <v>78.72</v>
      </c>
      <c r="I25" s="22" t="n">
        <f aca="false">H25*0.6</f>
        <v>47.232</v>
      </c>
      <c r="J25" s="25" t="n">
        <f aca="false">SUM(I25+G25)</f>
        <v>75.632</v>
      </c>
      <c r="K25" s="26" t="n">
        <v>2</v>
      </c>
      <c r="L25" s="27"/>
    </row>
    <row r="26" customFormat="false" ht="25" hidden="false" customHeight="true" outlineLevel="0" collapsed="false">
      <c r="A26" s="17" t="n">
        <v>24</v>
      </c>
      <c r="B26" s="18" t="s">
        <v>70</v>
      </c>
      <c r="C26" s="18" t="s">
        <v>14</v>
      </c>
      <c r="D26" s="38"/>
      <c r="E26" s="21" t="s">
        <v>71</v>
      </c>
      <c r="F26" s="37" t="n">
        <v>69.5</v>
      </c>
      <c r="G26" s="23" t="n">
        <v>27.8</v>
      </c>
      <c r="H26" s="24" t="n">
        <v>75.4</v>
      </c>
      <c r="I26" s="22" t="n">
        <f aca="false">H26*0.6</f>
        <v>45.24</v>
      </c>
      <c r="J26" s="25" t="n">
        <f aca="false">SUM(I26+G26)</f>
        <v>73.04</v>
      </c>
      <c r="K26" s="26" t="n">
        <v>3</v>
      </c>
      <c r="L26" s="27"/>
    </row>
    <row r="27" customFormat="false" ht="25" hidden="false" customHeight="true" outlineLevel="0" collapsed="false">
      <c r="A27" s="17" t="n">
        <v>25</v>
      </c>
      <c r="B27" s="18" t="s">
        <v>72</v>
      </c>
      <c r="C27" s="18" t="s">
        <v>22</v>
      </c>
      <c r="D27" s="20" t="s">
        <v>66</v>
      </c>
      <c r="E27" s="21" t="s">
        <v>73</v>
      </c>
      <c r="F27" s="37" t="n">
        <v>76</v>
      </c>
      <c r="G27" s="23" t="n">
        <v>30.4</v>
      </c>
      <c r="H27" s="24" t="n">
        <v>82.02</v>
      </c>
      <c r="I27" s="22" t="n">
        <f aca="false">H27*0.6</f>
        <v>49.212</v>
      </c>
      <c r="J27" s="25" t="n">
        <f aca="false">SUM(I27+G27)</f>
        <v>79.612</v>
      </c>
      <c r="K27" s="26" t="n">
        <v>1</v>
      </c>
      <c r="L27" s="27"/>
    </row>
    <row r="28" customFormat="false" ht="25" hidden="false" customHeight="true" outlineLevel="0" collapsed="false">
      <c r="A28" s="17" t="n">
        <v>26</v>
      </c>
      <c r="B28" s="18" t="s">
        <v>74</v>
      </c>
      <c r="C28" s="18" t="s">
        <v>22</v>
      </c>
      <c r="D28" s="38" t="s">
        <v>75</v>
      </c>
      <c r="E28" s="21" t="s">
        <v>76</v>
      </c>
      <c r="F28" s="37" t="n">
        <v>85.5</v>
      </c>
      <c r="G28" s="23" t="n">
        <v>34.2</v>
      </c>
      <c r="H28" s="24" t="n">
        <v>72.58</v>
      </c>
      <c r="I28" s="22" t="n">
        <f aca="false">H28*0.6</f>
        <v>43.548</v>
      </c>
      <c r="J28" s="25" t="n">
        <f aca="false">SUM(I28+G28)</f>
        <v>77.748</v>
      </c>
      <c r="K28" s="26" t="n">
        <v>5</v>
      </c>
      <c r="L28" s="27"/>
    </row>
    <row r="29" customFormat="false" ht="25" hidden="false" customHeight="true" outlineLevel="0" collapsed="false">
      <c r="A29" s="17" t="n">
        <v>27</v>
      </c>
      <c r="B29" s="18" t="s">
        <v>77</v>
      </c>
      <c r="C29" s="18" t="s">
        <v>22</v>
      </c>
      <c r="D29" s="38"/>
      <c r="E29" s="21" t="s">
        <v>78</v>
      </c>
      <c r="F29" s="37" t="n">
        <v>83</v>
      </c>
      <c r="G29" s="23" t="n">
        <v>33.2</v>
      </c>
      <c r="H29" s="24" t="n">
        <v>80.14</v>
      </c>
      <c r="I29" s="22" t="n">
        <f aca="false">H29*0.6</f>
        <v>48.084</v>
      </c>
      <c r="J29" s="25" t="n">
        <f aca="false">SUM(I29+G29)</f>
        <v>81.284</v>
      </c>
      <c r="K29" s="26" t="n">
        <v>2</v>
      </c>
      <c r="L29" s="27"/>
    </row>
    <row r="30" customFormat="false" ht="25" hidden="false" customHeight="true" outlineLevel="0" collapsed="false">
      <c r="A30" s="17" t="n">
        <v>28</v>
      </c>
      <c r="B30" s="18" t="s">
        <v>79</v>
      </c>
      <c r="C30" s="18" t="s">
        <v>22</v>
      </c>
      <c r="D30" s="38"/>
      <c r="E30" s="21" t="s">
        <v>80</v>
      </c>
      <c r="F30" s="37" t="n">
        <v>82.5</v>
      </c>
      <c r="G30" s="23" t="n">
        <v>33</v>
      </c>
      <c r="H30" s="24" t="n">
        <v>81.46</v>
      </c>
      <c r="I30" s="22" t="n">
        <f aca="false">H30*0.6</f>
        <v>48.876</v>
      </c>
      <c r="J30" s="25" t="n">
        <f aca="false">SUM(I30+G30)</f>
        <v>81.876</v>
      </c>
      <c r="K30" s="26" t="n">
        <v>1</v>
      </c>
      <c r="L30" s="27"/>
    </row>
    <row r="31" customFormat="false" ht="25" hidden="false" customHeight="true" outlineLevel="0" collapsed="false">
      <c r="A31" s="17" t="n">
        <v>29</v>
      </c>
      <c r="B31" s="18" t="s">
        <v>81</v>
      </c>
      <c r="C31" s="18" t="s">
        <v>22</v>
      </c>
      <c r="D31" s="38"/>
      <c r="E31" s="21" t="s">
        <v>82</v>
      </c>
      <c r="F31" s="37" t="n">
        <v>82.5</v>
      </c>
      <c r="G31" s="23" t="n">
        <v>33</v>
      </c>
      <c r="H31" s="24" t="n">
        <v>79.86</v>
      </c>
      <c r="I31" s="22" t="n">
        <f aca="false">H31*0.6</f>
        <v>47.916</v>
      </c>
      <c r="J31" s="25" t="n">
        <f aca="false">SUM(I31+G31)</f>
        <v>80.916</v>
      </c>
      <c r="K31" s="26" t="n">
        <v>3</v>
      </c>
      <c r="L31" s="27"/>
    </row>
    <row r="32" customFormat="false" ht="25" hidden="false" customHeight="true" outlineLevel="0" collapsed="false">
      <c r="A32" s="17" t="n">
        <v>30</v>
      </c>
      <c r="B32" s="18" t="s">
        <v>83</v>
      </c>
      <c r="C32" s="18" t="s">
        <v>22</v>
      </c>
      <c r="D32" s="38"/>
      <c r="E32" s="21" t="s">
        <v>84</v>
      </c>
      <c r="F32" s="37" t="n">
        <v>82</v>
      </c>
      <c r="G32" s="23" t="n">
        <v>32.8</v>
      </c>
      <c r="H32" s="24" t="n">
        <v>75.96</v>
      </c>
      <c r="I32" s="22" t="n">
        <f aca="false">H32*0.6</f>
        <v>45.576</v>
      </c>
      <c r="J32" s="25" t="n">
        <f aca="false">SUM(I32+G32)</f>
        <v>78.376</v>
      </c>
      <c r="K32" s="26" t="n">
        <v>4</v>
      </c>
      <c r="L32" s="27"/>
    </row>
    <row r="33" customFormat="false" ht="25" hidden="false" customHeight="true" outlineLevel="0" collapsed="false">
      <c r="A33" s="17" t="n">
        <v>31</v>
      </c>
      <c r="B33" s="18" t="s">
        <v>85</v>
      </c>
      <c r="C33" s="18" t="s">
        <v>22</v>
      </c>
      <c r="D33" s="38"/>
      <c r="E33" s="21" t="s">
        <v>86</v>
      </c>
      <c r="F33" s="37" t="n">
        <v>82</v>
      </c>
      <c r="G33" s="23" t="n">
        <v>32.8</v>
      </c>
      <c r="H33" s="24" t="n">
        <v>74.12</v>
      </c>
      <c r="I33" s="22" t="n">
        <f aca="false">H33*0.6</f>
        <v>44.472</v>
      </c>
      <c r="J33" s="25" t="n">
        <f aca="false">SUM(I33+G33)</f>
        <v>77.272</v>
      </c>
      <c r="K33" s="26" t="n">
        <v>6</v>
      </c>
      <c r="L33" s="27"/>
    </row>
    <row r="34" customFormat="false" ht="50" hidden="false" customHeight="true" outlineLevel="0" collapsed="false">
      <c r="L34" s="39"/>
    </row>
    <row r="35" customFormat="false" ht="14.25" hidden="false" customHeight="false" outlineLevel="0" collapsed="false">
      <c r="L35" s="39"/>
    </row>
  </sheetData>
  <mergeCells count="9">
    <mergeCell ref="A1:L1"/>
    <mergeCell ref="D3:D6"/>
    <mergeCell ref="D7:D9"/>
    <mergeCell ref="D10:D15"/>
    <mergeCell ref="D16:D17"/>
    <mergeCell ref="D18:D20"/>
    <mergeCell ref="D21:D23"/>
    <mergeCell ref="D24:D26"/>
    <mergeCell ref="D28:D33"/>
  </mergeCells>
  <printOptions headings="false" gridLines="false" gridLinesSet="true" horizontalCentered="false" verticalCentered="false"/>
  <pageMargins left="0.196527777777778" right="0.118055555555556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2T06:44:06Z</dcterms:created>
  <dc:creator>ling</dc:creator>
  <dc:description/>
  <dc:language>en-US</dc:language>
  <cp:lastModifiedBy>gyb1</cp:lastModifiedBy>
  <cp:lastPrinted>2020-06-06T08:22:45Z</cp:lastPrinted>
  <dcterms:modified xsi:type="dcterms:W3CDTF">2021-04-06T06:3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3571D37E984818B9BAF0AA270026D0</vt:lpwstr>
  </property>
  <property fmtid="{D5CDD505-2E9C-101B-9397-08002B2CF9AE}" pid="3" name="KSOProductBuildVer">
    <vt:lpwstr>2052-11.1.0.10356</vt:lpwstr>
  </property>
</Properties>
</file>